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reportsbyschool -book" sheetId="1" state="visible" r:id="rId2"/>
  </sheets>
  <definedNames>
    <definedName function="false" hidden="false" localSheetId="0" name="_xlnm.Print_Titles" vbProcedure="false">'2009-10 reportsbyschool -book'!$B:$F,'2009-10 reportsbyschool -boo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816">
  <si>
    <t xml:space="preserve">Code</t>
  </si>
  <si>
    <t xml:space="preserve">Level</t>
  </si>
  <si>
    <t xml:space="preserve">School Name</t>
  </si>
  <si>
    <t xml:space="preserve">Calendar</t>
  </si>
  <si>
    <t xml:space="preserve">Magnet Program</t>
  </si>
  <si>
    <t xml:space="preserve">School Membership 2009-10</t>
  </si>
  <si>
    <t xml:space="preserve">KI GRADE</t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10th GRADE</t>
  </si>
  <si>
    <t xml:space="preserve">11th GRADE</t>
  </si>
  <si>
    <t xml:space="preserve">12th GRADE</t>
  </si>
  <si>
    <t xml:space="preserve">MALE</t>
  </si>
  <si>
    <t xml:space="preserve">FEMALE</t>
  </si>
  <si>
    <t xml:space="preserve">American Indian</t>
  </si>
  <si>
    <t xml:space="preserve">Asian</t>
  </si>
  <si>
    <t xml:space="preserve">Hispanic or Latino</t>
  </si>
  <si>
    <t xml:space="preserve">Black or African American</t>
  </si>
  <si>
    <t xml:space="preserve">White</t>
  </si>
  <si>
    <t xml:space="preserve">Multi-Racial</t>
  </si>
  <si>
    <t xml:space="preserve">Percent American Indian</t>
  </si>
  <si>
    <t xml:space="preserve">Percent Asian</t>
  </si>
  <si>
    <t xml:space="preserve">Percent Hispanic or Latino</t>
  </si>
  <si>
    <t xml:space="preserve">Percent Black or African American</t>
  </si>
  <si>
    <t xml:space="preserve">Percent White</t>
  </si>
  <si>
    <t xml:space="preserve">Percent Multi-Racial</t>
  </si>
  <si>
    <t xml:space="preserve">F&amp;R</t>
  </si>
  <si>
    <t xml:space="preserve">Percent F&amp;R</t>
  </si>
  <si>
    <t xml:space="preserve">ESL</t>
  </si>
  <si>
    <t xml:space="preserve">Percent ESL</t>
  </si>
  <si>
    <t xml:space="preserve">LEP</t>
  </si>
  <si>
    <t xml:space="preserve">Percent LEP</t>
  </si>
  <si>
    <t xml:space="preserve">TITLE 1 PROGRAM</t>
  </si>
  <si>
    <t xml:space="preserve">NC ABC Results Performance Composite % 2008-09</t>
  </si>
  <si>
    <t xml:space="preserve">NC ABC Results Growth Recognition
 2008-09</t>
  </si>
  <si>
    <t xml:space="preserve">NC ABC Results Performance Recognition
 2008-09</t>
  </si>
  <si>
    <t xml:space="preserve">AYP Status</t>
  </si>
  <si>
    <t xml:space="preserve">School Board District</t>
  </si>
  <si>
    <t xml:space="preserve">School Board Member</t>
  </si>
  <si>
    <t xml:space="preserve">Area Superintendent District</t>
  </si>
  <si>
    <t xml:space="preserve">Area Superintendent</t>
  </si>
  <si>
    <t xml:space="preserve">School Location in Municipal Extra Teritorial Jurisdiction</t>
  </si>
  <si>
    <t xml:space="preserve">School Location in Municipal Corporate Limits </t>
  </si>
  <si>
    <t xml:space="preserve">Number Perma-
nent Learning Spaces</t>
  </si>
  <si>
    <t xml:space="preserve">20th Day Actual Member-
ship</t>
  </si>
  <si>
    <t xml:space="preserve">Special Needs Program Adjust-
ment</t>
  </si>
  <si>
    <t xml:space="preserve">Existing School Building Capacity</t>
  </si>
  <si>
    <t xml:space="preserve">Existing Mobiles</t>
  </si>
  <si>
    <t xml:space="preserve">Annual School Campus Capacity [ASCC]</t>
  </si>
  <si>
    <t xml:space="preserve">Percent in Mobile Units</t>
  </si>
  <si>
    <t xml:space="preserve">Percent Crowding Using Existing Mobiles</t>
  </si>
  <si>
    <t xml:space="preserve">304</t>
  </si>
  <si>
    <t xml:space="preserve">E</t>
  </si>
  <si>
    <t xml:space="preserve">Adams Elementary</t>
  </si>
  <si>
    <t xml:space="preserve">Y-R</t>
  </si>
  <si>
    <t xml:space="preserve">N/A</t>
  </si>
  <si>
    <t xml:space="preserve">NO</t>
  </si>
  <si>
    <t xml:space="preserve">90.5%</t>
  </si>
  <si>
    <t xml:space="preserve">High Growth</t>
  </si>
  <si>
    <t xml:space="preserve">Honor Schools of Excellence</t>
  </si>
  <si>
    <t xml:space="preserve">Yes</t>
  </si>
  <si>
    <t xml:space="preserve">Western Wake</t>
  </si>
  <si>
    <t xml:space="preserve">Debra Goldman</t>
  </si>
  <si>
    <t xml:space="preserve">Western Wake County</t>
  </si>
  <si>
    <t xml:space="preserve">Kathryn Chontos</t>
  </si>
  <si>
    <t xml:space="preserve">Cary</t>
  </si>
  <si>
    <t xml:space="preserve">CARY</t>
  </si>
  <si>
    <t xml:space="preserve">21.0%</t>
  </si>
  <si>
    <t xml:space="preserve">83.6%</t>
  </si>
  <si>
    <t xml:space="preserve">308</t>
  </si>
  <si>
    <t xml:space="preserve">Apex Elementary</t>
  </si>
  <si>
    <t xml:space="preserve">T</t>
  </si>
  <si>
    <t xml:space="preserve">83.5%</t>
  </si>
  <si>
    <t xml:space="preserve">School of Distinction</t>
  </si>
  <si>
    <t xml:space="preserve">Southern Wake</t>
  </si>
  <si>
    <t xml:space="preserve">Ron Margiotta</t>
  </si>
  <si>
    <t xml:space="preserve">SouthWestern Wake County</t>
  </si>
  <si>
    <t xml:space="preserve">Julye Mizelle</t>
  </si>
  <si>
    <t xml:space="preserve">Apex</t>
  </si>
  <si>
    <t xml:space="preserve">APEX</t>
  </si>
  <si>
    <t xml:space="preserve">12.7%</t>
  </si>
  <si>
    <t xml:space="preserve">90.4%</t>
  </si>
  <si>
    <t xml:space="preserve">320</t>
  </si>
  <si>
    <t xml:space="preserve">Aversboro Elementary</t>
  </si>
  <si>
    <t xml:space="preserve">YES</t>
  </si>
  <si>
    <t xml:space="preserve">64.5%</t>
  </si>
  <si>
    <t xml:space="preserve">Expected Growth</t>
  </si>
  <si>
    <t xml:space="preserve">School of Progress</t>
  </si>
  <si>
    <t xml:space="preserve">No</t>
  </si>
  <si>
    <t xml:space="preserve">Southeast Wake</t>
  </si>
  <si>
    <t xml:space="preserve">John Tedesco</t>
  </si>
  <si>
    <t xml:space="preserve">Southern Wake County</t>
  </si>
  <si>
    <t xml:space="preserve">Lloyd Gardner</t>
  </si>
  <si>
    <t xml:space="preserve">Garner</t>
  </si>
  <si>
    <t xml:space="preserve">GARNER</t>
  </si>
  <si>
    <t xml:space="preserve">0.0%</t>
  </si>
  <si>
    <t xml:space="preserve">97.0%</t>
  </si>
  <si>
    <t xml:space="preserve">326</t>
  </si>
  <si>
    <t xml:space="preserve">Baileywick Elementary</t>
  </si>
  <si>
    <t xml:space="preserve">79.8%</t>
  </si>
  <si>
    <t xml:space="preserve">North Raleigh</t>
  </si>
  <si>
    <t xml:space="preserve">Kevin Hill</t>
  </si>
  <si>
    <t xml:space="preserve">Northern Wake County</t>
  </si>
  <si>
    <t xml:space="preserve">Ann Hooker</t>
  </si>
  <si>
    <t xml:space="preserve">Raleigh</t>
  </si>
  <si>
    <t xml:space="preserve">RALEIGH</t>
  </si>
  <si>
    <t xml:space="preserve">102.4%</t>
  </si>
  <si>
    <t xml:space="preserve">327</t>
  </si>
  <si>
    <t xml:space="preserve">Ballentine Elementary</t>
  </si>
  <si>
    <t xml:space="preserve">80.6%</t>
  </si>
  <si>
    <t xml:space="preserve">Fuquay-Varina</t>
  </si>
  <si>
    <t xml:space="preserve">FUQUAY-VARINA</t>
  </si>
  <si>
    <t xml:space="preserve">11.5%</t>
  </si>
  <si>
    <t xml:space="preserve">83.9%</t>
  </si>
  <si>
    <t xml:space="preserve">325</t>
  </si>
  <si>
    <t xml:space="preserve">Banks Road Elementary</t>
  </si>
  <si>
    <t xml:space="preserve">67.9%</t>
  </si>
  <si>
    <t xml:space="preserve">329</t>
  </si>
  <si>
    <t xml:space="preserve">Barwell Elementary</t>
  </si>
  <si>
    <t xml:space="preserve">50.7%</t>
  </si>
  <si>
    <t xml:space="preserve">Not Met  Expected Growth</t>
  </si>
  <si>
    <t xml:space="preserve">Priority School</t>
  </si>
  <si>
    <t xml:space="preserve">73.8%</t>
  </si>
  <si>
    <t xml:space="preserve">328</t>
  </si>
  <si>
    <t xml:space="preserve">Baucom Elementary</t>
  </si>
  <si>
    <t xml:space="preserve">88.2%</t>
  </si>
  <si>
    <t xml:space="preserve">26.5%</t>
  </si>
  <si>
    <t xml:space="preserve">80.8%</t>
  </si>
  <si>
    <t xml:space="preserve">334</t>
  </si>
  <si>
    <t xml:space="preserve">Brassfield Elementary</t>
  </si>
  <si>
    <t xml:space="preserve">88.1%</t>
  </si>
  <si>
    <t xml:space="preserve">Wake County</t>
  </si>
  <si>
    <t xml:space="preserve">WAKE COUNTY</t>
  </si>
  <si>
    <t xml:space="preserve">14.8%</t>
  </si>
  <si>
    <t xml:space="preserve">99.5%</t>
  </si>
  <si>
    <t xml:space="preserve">336</t>
  </si>
  <si>
    <t xml:space="preserve">Brentwood Elementary</t>
  </si>
  <si>
    <t xml:space="preserve">Engineering</t>
  </si>
  <si>
    <t xml:space="preserve">56.4%</t>
  </si>
  <si>
    <t xml:space="preserve">Central Raleigh</t>
  </si>
  <si>
    <t xml:space="preserve">Carolyn Morrison</t>
  </si>
  <si>
    <t xml:space="preserve">NorthEastern Wake County</t>
  </si>
  <si>
    <t xml:space="preserve">Andre Smith</t>
  </si>
  <si>
    <t xml:space="preserve">29.1%</t>
  </si>
  <si>
    <t xml:space="preserve">102.3%</t>
  </si>
  <si>
    <t xml:space="preserve">340</t>
  </si>
  <si>
    <t xml:space="preserve">Briarcliff Elementary</t>
  </si>
  <si>
    <t xml:space="preserve">84.0%</t>
  </si>
  <si>
    <t xml:space="preserve">16.8%</t>
  </si>
  <si>
    <t xml:space="preserve">98.7%</t>
  </si>
  <si>
    <t xml:space="preserve">342</t>
  </si>
  <si>
    <t xml:space="preserve">Brier Creek Elementary </t>
  </si>
  <si>
    <t xml:space="preserve">76.5%</t>
  </si>
  <si>
    <t xml:space="preserve">West Raleigh/Morrisville</t>
  </si>
  <si>
    <t xml:space="preserve">Deborah Prickett</t>
  </si>
  <si>
    <t xml:space="preserve">15.6%</t>
  </si>
  <si>
    <t xml:space="preserve">82.5%</t>
  </si>
  <si>
    <t xml:space="preserve">344</t>
  </si>
  <si>
    <t xml:space="preserve">Brooks Elementary</t>
  </si>
  <si>
    <t xml:space="preserve">Museums</t>
  </si>
  <si>
    <t xml:space="preserve">82.2%</t>
  </si>
  <si>
    <t xml:space="preserve">4.3%</t>
  </si>
  <si>
    <t xml:space="preserve">105.1%</t>
  </si>
  <si>
    <t xml:space="preserve">352</t>
  </si>
  <si>
    <t xml:space="preserve">Bugg Elementary</t>
  </si>
  <si>
    <t xml:space="preserve">Creative Arts &amp; Science</t>
  </si>
  <si>
    <t xml:space="preserve">67.6%</t>
  </si>
  <si>
    <t xml:space="preserve">East Raleigh</t>
  </si>
  <si>
    <t xml:space="preserve">Keith Sutton</t>
  </si>
  <si>
    <t xml:space="preserve">82.6%</t>
  </si>
  <si>
    <t xml:space="preserve">358</t>
  </si>
  <si>
    <t xml:space="preserve">Carpenter Elementary</t>
  </si>
  <si>
    <t xml:space="preserve">87.5%</t>
  </si>
  <si>
    <t xml:space="preserve">109.8%</t>
  </si>
  <si>
    <t xml:space="preserve">362</t>
  </si>
  <si>
    <t xml:space="preserve">Carver Elementary</t>
  </si>
  <si>
    <t xml:space="preserve">MOD</t>
  </si>
  <si>
    <t xml:space="preserve">67.8%</t>
  </si>
  <si>
    <t xml:space="preserve">Not Met Expected Growth</t>
  </si>
  <si>
    <t xml:space="preserve">No Recognition</t>
  </si>
  <si>
    <t xml:space="preserve">Northeast Wake</t>
  </si>
  <si>
    <t xml:space="preserve">Chris Malone</t>
  </si>
  <si>
    <t xml:space="preserve">Eastern Wake County</t>
  </si>
  <si>
    <t xml:space="preserve">Danny Barnes</t>
  </si>
  <si>
    <t xml:space="preserve">Wendell</t>
  </si>
  <si>
    <t xml:space="preserve">18.6%</t>
  </si>
  <si>
    <t xml:space="preserve">68.0%</t>
  </si>
  <si>
    <t xml:space="preserve">364</t>
  </si>
  <si>
    <t xml:space="preserve">Cary Elementary</t>
  </si>
  <si>
    <t xml:space="preserve">81.0%</t>
  </si>
  <si>
    <t xml:space="preserve">95.3%</t>
  </si>
  <si>
    <t xml:space="preserve">369</t>
  </si>
  <si>
    <t xml:space="preserve">Cedar Fork Elementary</t>
  </si>
  <si>
    <t xml:space="preserve">88.7%</t>
  </si>
  <si>
    <t xml:space="preserve">Morrisville</t>
  </si>
  <si>
    <t xml:space="preserve">MORRISVILLE</t>
  </si>
  <si>
    <t xml:space="preserve">18.4%</t>
  </si>
  <si>
    <t xml:space="preserve">113.1%</t>
  </si>
  <si>
    <t xml:space="preserve">376</t>
  </si>
  <si>
    <t xml:space="preserve">Combs Elementary</t>
  </si>
  <si>
    <t xml:space="preserve">Leadership</t>
  </si>
  <si>
    <t xml:space="preserve">77.9%</t>
  </si>
  <si>
    <t xml:space="preserve">South Central Raleigh</t>
  </si>
  <si>
    <t xml:space="preserve">Anne McLaurin</t>
  </si>
  <si>
    <t xml:space="preserve">Central Wake County</t>
  </si>
  <si>
    <t xml:space="preserve">Cathy Moore </t>
  </si>
  <si>
    <t xml:space="preserve">29.4%</t>
  </si>
  <si>
    <t xml:space="preserve">103.6%</t>
  </si>
  <si>
    <t xml:space="preserve">380</t>
  </si>
  <si>
    <t xml:space="preserve">Conn Elementary</t>
  </si>
  <si>
    <t xml:space="preserve">Active Learning and Technology</t>
  </si>
  <si>
    <t xml:space="preserve">62.6%</t>
  </si>
  <si>
    <t xml:space="preserve">100.2%</t>
  </si>
  <si>
    <t xml:space="preserve">384</t>
  </si>
  <si>
    <t xml:space="preserve">Creech Road Elementary</t>
  </si>
  <si>
    <t xml:space="preserve">50.9%</t>
  </si>
  <si>
    <t xml:space="preserve">19.1%</t>
  </si>
  <si>
    <t xml:space="preserve">90.2%</t>
  </si>
  <si>
    <t xml:space="preserve">390</t>
  </si>
  <si>
    <t xml:space="preserve">Davis Drive Elementary</t>
  </si>
  <si>
    <t xml:space="preserve">94.2%</t>
  </si>
  <si>
    <t xml:space="preserve">33.3%</t>
  </si>
  <si>
    <t xml:space="preserve">105.4%</t>
  </si>
  <si>
    <t xml:space="preserve">393</t>
  </si>
  <si>
    <t xml:space="preserve">Dillard Drive Elementary</t>
  </si>
  <si>
    <t xml:space="preserve">87.0%</t>
  </si>
  <si>
    <t xml:space="preserve">33.2%</t>
  </si>
  <si>
    <t xml:space="preserve">100.9%</t>
  </si>
  <si>
    <t xml:space="preserve">396</t>
  </si>
  <si>
    <t xml:space="preserve">Douglas Elementary</t>
  </si>
  <si>
    <t xml:space="preserve">69.1%</t>
  </si>
  <si>
    <t xml:space="preserve">37.7%</t>
  </si>
  <si>
    <t xml:space="preserve">100.3%</t>
  </si>
  <si>
    <t xml:space="preserve">398</t>
  </si>
  <si>
    <t xml:space="preserve">Durant Road Elementary</t>
  </si>
  <si>
    <t xml:space="preserve">74.4%</t>
  </si>
  <si>
    <t xml:space="preserve">46.1%</t>
  </si>
  <si>
    <t xml:space="preserve">109.0%</t>
  </si>
  <si>
    <t xml:space="preserve">403</t>
  </si>
  <si>
    <t xml:space="preserve">East Garner Elementary</t>
  </si>
  <si>
    <t xml:space="preserve">67.4%</t>
  </si>
  <si>
    <t xml:space="preserve">414</t>
  </si>
  <si>
    <t xml:space="preserve">Farmington Woods Elementary</t>
  </si>
  <si>
    <t xml:space="preserve">International Baccalaureate</t>
  </si>
  <si>
    <t xml:space="preserve">75.8%</t>
  </si>
  <si>
    <t xml:space="preserve">38.5%</t>
  </si>
  <si>
    <t xml:space="preserve">105.0%</t>
  </si>
  <si>
    <t xml:space="preserve">417</t>
  </si>
  <si>
    <t xml:space="preserve">Forest Pines Drive Elementary</t>
  </si>
  <si>
    <t xml:space="preserve">79.6%</t>
  </si>
  <si>
    <t xml:space="preserve">117.1%</t>
  </si>
  <si>
    <t xml:space="preserve">413</t>
  </si>
  <si>
    <t xml:space="preserve">Forestville Road Elementary</t>
  </si>
  <si>
    <t xml:space="preserve">75.2%</t>
  </si>
  <si>
    <t xml:space="preserve">Knightdale</t>
  </si>
  <si>
    <t xml:space="preserve">KNIGHTDALE</t>
  </si>
  <si>
    <t xml:space="preserve">20.6%</t>
  </si>
  <si>
    <t xml:space="preserve">101.9%</t>
  </si>
  <si>
    <t xml:space="preserve">415</t>
  </si>
  <si>
    <t xml:space="preserve">Fox Road Elementary</t>
  </si>
  <si>
    <t xml:space="preserve">57.7%</t>
  </si>
  <si>
    <t xml:space="preserve">57.3%</t>
  </si>
  <si>
    <t xml:space="preserve">91.8%</t>
  </si>
  <si>
    <t xml:space="preserve">416</t>
  </si>
  <si>
    <t xml:space="preserve">Fuller Elementary</t>
  </si>
  <si>
    <t xml:space="preserve">Gifted &amp; Talented (AG Basics)</t>
  </si>
  <si>
    <t xml:space="preserve">78.2%</t>
  </si>
  <si>
    <t xml:space="preserve">34.9%</t>
  </si>
  <si>
    <t xml:space="preserve">101.3%</t>
  </si>
  <si>
    <t xml:space="preserve">420</t>
  </si>
  <si>
    <t xml:space="preserve">Fuquay-Varina Elementary</t>
  </si>
  <si>
    <t xml:space="preserve">74.7%</t>
  </si>
  <si>
    <t xml:space="preserve">40.2%</t>
  </si>
  <si>
    <t xml:space="preserve">100.5%</t>
  </si>
  <si>
    <t xml:space="preserve">440</t>
  </si>
  <si>
    <t xml:space="preserve">Green Elementary</t>
  </si>
  <si>
    <t xml:space="preserve">70.9%</t>
  </si>
  <si>
    <t xml:space="preserve">13.7%</t>
  </si>
  <si>
    <t xml:space="preserve">78.3%</t>
  </si>
  <si>
    <t xml:space="preserve">439</t>
  </si>
  <si>
    <t xml:space="preserve">Green Hope Elementary</t>
  </si>
  <si>
    <t xml:space="preserve">85.2%</t>
  </si>
  <si>
    <t xml:space="preserve">21.1%</t>
  </si>
  <si>
    <t xml:space="preserve">88.3%</t>
  </si>
  <si>
    <t xml:space="preserve">451</t>
  </si>
  <si>
    <t xml:space="preserve">Harris Creek Elementary</t>
  </si>
  <si>
    <t xml:space="preserve">76.1%</t>
  </si>
  <si>
    <t xml:space="preserve">7.8%</t>
  </si>
  <si>
    <t xml:space="preserve">72.0%</t>
  </si>
  <si>
    <t xml:space="preserve">306</t>
  </si>
  <si>
    <t xml:space="preserve">Herbert Akins Road Elementary</t>
  </si>
  <si>
    <t xml:space="preserve">72.6%</t>
  </si>
  <si>
    <t xml:space="preserve">454</t>
  </si>
  <si>
    <t xml:space="preserve">Heritage Elementary</t>
  </si>
  <si>
    <t xml:space="preserve">84.3%</t>
  </si>
  <si>
    <t xml:space="preserve">Wake Forest</t>
  </si>
  <si>
    <t xml:space="preserve">WAKE FOREST</t>
  </si>
  <si>
    <t xml:space="preserve">17.4%</t>
  </si>
  <si>
    <t xml:space="preserve">91.7%</t>
  </si>
  <si>
    <t xml:space="preserve">443</t>
  </si>
  <si>
    <t xml:space="preserve">Highcroft Drive Elementary</t>
  </si>
  <si>
    <t xml:space="preserve">91.5%</t>
  </si>
  <si>
    <t xml:space="preserve">19.4%</t>
  </si>
  <si>
    <t xml:space="preserve">70.1%</t>
  </si>
  <si>
    <t xml:space="preserve">442</t>
  </si>
  <si>
    <t xml:space="preserve">Hilburn Drive Elementary</t>
  </si>
  <si>
    <t xml:space="preserve">66.6%</t>
  </si>
  <si>
    <t xml:space="preserve">26.6%</t>
  </si>
  <si>
    <t xml:space="preserve">73.0%</t>
  </si>
  <si>
    <t xml:space="preserve">446</t>
  </si>
  <si>
    <t xml:space="preserve">Hodge Road Elementary</t>
  </si>
  <si>
    <t xml:space="preserve">17.0%</t>
  </si>
  <si>
    <t xml:space="preserve">112.8%</t>
  </si>
  <si>
    <t xml:space="preserve">457</t>
  </si>
  <si>
    <t xml:space="preserve">Holly Grove Elementary</t>
  </si>
  <si>
    <t xml:space="preserve">82.1%</t>
  </si>
  <si>
    <t xml:space="preserve">Holly Springs</t>
  </si>
  <si>
    <t xml:space="preserve">HOLLY SPRINGS</t>
  </si>
  <si>
    <t xml:space="preserve">77.6%</t>
  </si>
  <si>
    <t xml:space="preserve">449</t>
  </si>
  <si>
    <t xml:space="preserve">Holly Ridge Elementary </t>
  </si>
  <si>
    <t xml:space="preserve">83.2%</t>
  </si>
  <si>
    <t xml:space="preserve">24.1%</t>
  </si>
  <si>
    <t xml:space="preserve">92.5%</t>
  </si>
  <si>
    <t xml:space="preserve">447</t>
  </si>
  <si>
    <t xml:space="preserve">Holly Springs Elementary</t>
  </si>
  <si>
    <t xml:space="preserve">32.3%</t>
  </si>
  <si>
    <t xml:space="preserve">93.9%</t>
  </si>
  <si>
    <t xml:space="preserve">448</t>
  </si>
  <si>
    <t xml:space="preserve">Hunter Elementary</t>
  </si>
  <si>
    <t xml:space="preserve">23.1%</t>
  </si>
  <si>
    <t xml:space="preserve">138.7%</t>
  </si>
  <si>
    <t xml:space="preserve">452</t>
  </si>
  <si>
    <t xml:space="preserve">Jeffreys Grove Elementary</t>
  </si>
  <si>
    <t xml:space="preserve">73.4%</t>
  </si>
  <si>
    <t xml:space="preserve">11.8%</t>
  </si>
  <si>
    <t xml:space="preserve">79.7%</t>
  </si>
  <si>
    <t xml:space="preserve">453</t>
  </si>
  <si>
    <t xml:space="preserve">Jones Dairy Elementary</t>
  </si>
  <si>
    <t xml:space="preserve">84.2%</t>
  </si>
  <si>
    <t xml:space="preserve">11.3%</t>
  </si>
  <si>
    <t xml:space="preserve">98.8%</t>
  </si>
  <si>
    <t xml:space="preserve">456</t>
  </si>
  <si>
    <t xml:space="preserve">Joyner Elementary</t>
  </si>
  <si>
    <t xml:space="preserve">Center for Spanish Language/IB PYP</t>
  </si>
  <si>
    <t xml:space="preserve">73.1%</t>
  </si>
  <si>
    <t xml:space="preserve">29.2%</t>
  </si>
  <si>
    <t xml:space="preserve">93.8%</t>
  </si>
  <si>
    <t xml:space="preserve">460</t>
  </si>
  <si>
    <t xml:space="preserve">Kingswood Elementary </t>
  </si>
  <si>
    <t xml:space="preserve">75.9%</t>
  </si>
  <si>
    <t xml:space="preserve">98.3%</t>
  </si>
  <si>
    <t xml:space="preserve">464</t>
  </si>
  <si>
    <t xml:space="preserve">Knightdale Elementary</t>
  </si>
  <si>
    <t xml:space="preserve">30.9%</t>
  </si>
  <si>
    <t xml:space="preserve">468</t>
  </si>
  <si>
    <t xml:space="preserve">Lacy Elementary</t>
  </si>
  <si>
    <t xml:space="preserve">84.8%</t>
  </si>
  <si>
    <t xml:space="preserve">115.7%</t>
  </si>
  <si>
    <t xml:space="preserve">474</t>
  </si>
  <si>
    <t xml:space="preserve">Lake Myra Elementary</t>
  </si>
  <si>
    <t xml:space="preserve">WENDELL</t>
  </si>
  <si>
    <t xml:space="preserve">54.9%</t>
  </si>
  <si>
    <t xml:space="preserve">467</t>
  </si>
  <si>
    <t xml:space="preserve">Laurel Park Elementary</t>
  </si>
  <si>
    <t xml:space="preserve">96.9%</t>
  </si>
  <si>
    <t xml:space="preserve">470</t>
  </si>
  <si>
    <t xml:space="preserve">Lead Mine Elementary</t>
  </si>
  <si>
    <t xml:space="preserve">4.0%</t>
  </si>
  <si>
    <t xml:space="preserve">85.8%</t>
  </si>
  <si>
    <t xml:space="preserve">469</t>
  </si>
  <si>
    <t xml:space="preserve">Leesville Road Elementary</t>
  </si>
  <si>
    <t xml:space="preserve">84.5%</t>
  </si>
  <si>
    <t xml:space="preserve">33.0%</t>
  </si>
  <si>
    <t xml:space="preserve">94.8%</t>
  </si>
  <si>
    <t xml:space="preserve">476</t>
  </si>
  <si>
    <t xml:space="preserve">Lincoln Heights Elementary</t>
  </si>
  <si>
    <t xml:space="preserve">70.0%</t>
  </si>
  <si>
    <t xml:space="preserve">36.6%</t>
  </si>
  <si>
    <t xml:space="preserve">71.6%</t>
  </si>
  <si>
    <t xml:space="preserve">480</t>
  </si>
  <si>
    <t xml:space="preserve">Lockhart Elementary</t>
  </si>
  <si>
    <t xml:space="preserve">31.1%</t>
  </si>
  <si>
    <t xml:space="preserve">488</t>
  </si>
  <si>
    <t xml:space="preserve">Lynn Road Elementary</t>
  </si>
  <si>
    <t xml:space="preserve">64.2%</t>
  </si>
  <si>
    <t xml:space="preserve">97.6%</t>
  </si>
  <si>
    <t xml:space="preserve">494</t>
  </si>
  <si>
    <t xml:space="preserve">Middle Creek Elementary</t>
  </si>
  <si>
    <t xml:space="preserve">79.2%</t>
  </si>
  <si>
    <t xml:space="preserve">32.6%</t>
  </si>
  <si>
    <t xml:space="preserve">496</t>
  </si>
  <si>
    <t xml:space="preserve">Millbrook Elementary</t>
  </si>
  <si>
    <t xml:space="preserve">116.6%</t>
  </si>
  <si>
    <t xml:space="preserve">501</t>
  </si>
  <si>
    <t xml:space="preserve">Mills Park Elementary</t>
  </si>
  <si>
    <t xml:space="preserve">92.8%</t>
  </si>
  <si>
    <t xml:space="preserve">72.4%</t>
  </si>
  <si>
    <t xml:space="preserve">504</t>
  </si>
  <si>
    <t xml:space="preserve">Morrisville Elementary</t>
  </si>
  <si>
    <t xml:space="preserve">92.3%</t>
  </si>
  <si>
    <t xml:space="preserve">14.4%</t>
  </si>
  <si>
    <t xml:space="preserve">101.1%</t>
  </si>
  <si>
    <t xml:space="preserve">514</t>
  </si>
  <si>
    <t xml:space="preserve">North Forest Pines Elementary</t>
  </si>
  <si>
    <t xml:space="preserve">83.8%</t>
  </si>
  <si>
    <t xml:space="preserve">102.0%</t>
  </si>
  <si>
    <t xml:space="preserve">516</t>
  </si>
  <si>
    <t xml:space="preserve">North Ridge Elementary</t>
  </si>
  <si>
    <t xml:space="preserve">80.5%</t>
  </si>
  <si>
    <t xml:space="preserve">104.8%</t>
  </si>
  <si>
    <t xml:space="preserve">520</t>
  </si>
  <si>
    <t xml:space="preserve">Northwoods Elementary</t>
  </si>
  <si>
    <t xml:space="preserve">11.6%</t>
  </si>
  <si>
    <t xml:space="preserve">90.9%</t>
  </si>
  <si>
    <t xml:space="preserve">522</t>
  </si>
  <si>
    <t xml:space="preserve">Oak Grove Elementary</t>
  </si>
  <si>
    <t xml:space="preserve">105.9%</t>
  </si>
  <si>
    <t xml:space="preserve">524</t>
  </si>
  <si>
    <t xml:space="preserve">Olds Elementary</t>
  </si>
  <si>
    <t xml:space="preserve">81.8%</t>
  </si>
  <si>
    <t xml:space="preserve">117.2%</t>
  </si>
  <si>
    <t xml:space="preserve">523</t>
  </si>
  <si>
    <t xml:space="preserve">Olive Chapel Elementary</t>
  </si>
  <si>
    <t xml:space="preserve">88.5%</t>
  </si>
  <si>
    <t xml:space="preserve">92.9%</t>
  </si>
  <si>
    <t xml:space="preserve">525</t>
  </si>
  <si>
    <t xml:space="preserve">Partnership Elementary</t>
  </si>
  <si>
    <t xml:space="preserve">109.1%</t>
  </si>
  <si>
    <t xml:space="preserve">530</t>
  </si>
  <si>
    <t xml:space="preserve">Penny Road Elementary</t>
  </si>
  <si>
    <t xml:space="preserve">75.4%</t>
  </si>
  <si>
    <t xml:space="preserve">27.7%</t>
  </si>
  <si>
    <t xml:space="preserve">84.7%</t>
  </si>
  <si>
    <t xml:space="preserve">531</t>
  </si>
  <si>
    <t xml:space="preserve">Pleasant Union Elementary</t>
  </si>
  <si>
    <t xml:space="preserve">87.9%</t>
  </si>
  <si>
    <t xml:space="preserve">99.4%</t>
  </si>
  <si>
    <t xml:space="preserve">532</t>
  </si>
  <si>
    <t xml:space="preserve">Poe Elementary</t>
  </si>
  <si>
    <t xml:space="preserve">Montessori</t>
  </si>
  <si>
    <t xml:space="preserve">59.2%</t>
  </si>
  <si>
    <t xml:space="preserve">95.0%</t>
  </si>
  <si>
    <t xml:space="preserve">536</t>
  </si>
  <si>
    <t xml:space="preserve">Powell Elementary</t>
  </si>
  <si>
    <t xml:space="preserve">Gifted &amp; Talented</t>
  </si>
  <si>
    <t xml:space="preserve">105.8%</t>
  </si>
  <si>
    <t xml:space="preserve">540</t>
  </si>
  <si>
    <t xml:space="preserve">Rand Road Elementary</t>
  </si>
  <si>
    <t xml:space="preserve">76.4%</t>
  </si>
  <si>
    <t xml:space="preserve">17.3%</t>
  </si>
  <si>
    <t xml:space="preserve">76.3%</t>
  </si>
  <si>
    <t xml:space="preserve">542</t>
  </si>
  <si>
    <t xml:space="preserve">Reedy Creek Elementary</t>
  </si>
  <si>
    <t xml:space="preserve">26.8%</t>
  </si>
  <si>
    <t xml:space="preserve">302</t>
  </si>
  <si>
    <t xml:space="preserve">River Bend Elementary</t>
  </si>
  <si>
    <t xml:space="preserve">70.5%</t>
  </si>
  <si>
    <t xml:space="preserve">544</t>
  </si>
  <si>
    <t xml:space="preserve">Rolesville Elementary</t>
  </si>
  <si>
    <t xml:space="preserve">Rolesville</t>
  </si>
  <si>
    <t xml:space="preserve">ROLESVILLE</t>
  </si>
  <si>
    <t xml:space="preserve">29.5%</t>
  </si>
  <si>
    <t xml:space="preserve">87.7%</t>
  </si>
  <si>
    <t xml:space="preserve">548</t>
  </si>
  <si>
    <t xml:space="preserve">Root Elementary</t>
  </si>
  <si>
    <t xml:space="preserve">78.0%</t>
  </si>
  <si>
    <t xml:space="preserve">85.9%</t>
  </si>
  <si>
    <t xml:space="preserve">550</t>
  </si>
  <si>
    <t xml:space="preserve">Salem Elementary</t>
  </si>
  <si>
    <t xml:space="preserve">89.0%</t>
  </si>
  <si>
    <t xml:space="preserve">86.8%</t>
  </si>
  <si>
    <t xml:space="preserve">554</t>
  </si>
  <si>
    <t xml:space="preserve">Sanford Creek Elementary</t>
  </si>
  <si>
    <t xml:space="preserve">74.8%</t>
  </si>
  <si>
    <t xml:space="preserve">77.2%</t>
  </si>
  <si>
    <t xml:space="preserve">560</t>
  </si>
  <si>
    <t xml:space="preserve">Smith Elementary</t>
  </si>
  <si>
    <t xml:space="preserve">53.8%</t>
  </si>
  <si>
    <t xml:space="preserve">68.3%</t>
  </si>
  <si>
    <t xml:space="preserve">564</t>
  </si>
  <si>
    <t xml:space="preserve">Stough Elementary</t>
  </si>
  <si>
    <t xml:space="preserve">72.2%</t>
  </si>
  <si>
    <t xml:space="preserve">36.9%</t>
  </si>
  <si>
    <t xml:space="preserve">84.9%</t>
  </si>
  <si>
    <t xml:space="preserve">568</t>
  </si>
  <si>
    <t xml:space="preserve">Swift Creek Elementary</t>
  </si>
  <si>
    <t xml:space="preserve">75.1%</t>
  </si>
  <si>
    <t xml:space="preserve">8.8%</t>
  </si>
  <si>
    <t xml:space="preserve">94.0%</t>
  </si>
  <si>
    <t xml:space="preserve">569</t>
  </si>
  <si>
    <t xml:space="preserve">Sycamore Creek Elementary</t>
  </si>
  <si>
    <t xml:space="preserve">66.0%</t>
  </si>
  <si>
    <t xml:space="preserve">570</t>
  </si>
  <si>
    <t xml:space="preserve">Timber Drive Elementary</t>
  </si>
  <si>
    <t xml:space="preserve">66.5%</t>
  </si>
  <si>
    <t xml:space="preserve">25.0%</t>
  </si>
  <si>
    <t xml:space="preserve">101.4%</t>
  </si>
  <si>
    <t xml:space="preserve">571</t>
  </si>
  <si>
    <t xml:space="preserve">Turner Creek Elementary</t>
  </si>
  <si>
    <t xml:space="preserve">91.2%</t>
  </si>
  <si>
    <t xml:space="preserve">16.0%</t>
  </si>
  <si>
    <t xml:space="preserve">92.1%</t>
  </si>
  <si>
    <t xml:space="preserve">572</t>
  </si>
  <si>
    <t xml:space="preserve">Underwood Elementary</t>
  </si>
  <si>
    <t xml:space="preserve">75.3%</t>
  </si>
  <si>
    <t xml:space="preserve">110.3%</t>
  </si>
  <si>
    <t xml:space="preserve">576</t>
  </si>
  <si>
    <t xml:space="preserve">Vance Elementary</t>
  </si>
  <si>
    <t xml:space="preserve">79.4%</t>
  </si>
  <si>
    <t xml:space="preserve">21.5%</t>
  </si>
  <si>
    <t xml:space="preserve">95.9%</t>
  </si>
  <si>
    <t xml:space="preserve">580</t>
  </si>
  <si>
    <t xml:space="preserve">Vandora Springs Elementary</t>
  </si>
  <si>
    <t xml:space="preserve">73.3%</t>
  </si>
  <si>
    <t xml:space="preserve">19.0%</t>
  </si>
  <si>
    <t xml:space="preserve">86.2%</t>
  </si>
  <si>
    <t xml:space="preserve">584</t>
  </si>
  <si>
    <t xml:space="preserve">Wake Forest Elementary</t>
  </si>
  <si>
    <t xml:space="preserve">75.6%</t>
  </si>
  <si>
    <t xml:space="preserve">96.8%</t>
  </si>
  <si>
    <t xml:space="preserve">593</t>
  </si>
  <si>
    <t xml:space="preserve">Wakefield Elementary</t>
  </si>
  <si>
    <t xml:space="preserve">73.9%</t>
  </si>
  <si>
    <t xml:space="preserve">24.7%</t>
  </si>
  <si>
    <t xml:space="preserve">81.2%</t>
  </si>
  <si>
    <t xml:space="preserve">597</t>
  </si>
  <si>
    <t xml:space="preserve">Wakelon Elementary </t>
  </si>
  <si>
    <t xml:space="preserve">56.2%</t>
  </si>
  <si>
    <t xml:space="preserve">Zebulon</t>
  </si>
  <si>
    <t xml:space="preserve">ZEBULON</t>
  </si>
  <si>
    <t xml:space="preserve">74.6%</t>
  </si>
  <si>
    <t xml:space="preserve">596</t>
  </si>
  <si>
    <t xml:space="preserve">Washington Elementary</t>
  </si>
  <si>
    <t xml:space="preserve">111.1%</t>
  </si>
  <si>
    <t xml:space="preserve">598</t>
  </si>
  <si>
    <t xml:space="preserve">Weatherstone Elementary</t>
  </si>
  <si>
    <t xml:space="preserve">35.4%</t>
  </si>
  <si>
    <t xml:space="preserve">600</t>
  </si>
  <si>
    <t xml:space="preserve">Wendell Elementary</t>
  </si>
  <si>
    <t xml:space="preserve">57.6%</t>
  </si>
  <si>
    <t xml:space="preserve">9.2%</t>
  </si>
  <si>
    <t xml:space="preserve">85.1%</t>
  </si>
  <si>
    <t xml:space="preserve">606</t>
  </si>
  <si>
    <t xml:space="preserve">West Lake Elementary</t>
  </si>
  <si>
    <t xml:space="preserve">31.4%</t>
  </si>
  <si>
    <t xml:space="preserve">81.4%</t>
  </si>
  <si>
    <t xml:space="preserve">616</t>
  </si>
  <si>
    <t xml:space="preserve">Wilburn Elementary</t>
  </si>
  <si>
    <t xml:space="preserve">62.8%</t>
  </si>
  <si>
    <t xml:space="preserve">29.8%</t>
  </si>
  <si>
    <t xml:space="preserve">618</t>
  </si>
  <si>
    <t xml:space="preserve">Wildwood Forest Elementary</t>
  </si>
  <si>
    <t xml:space="preserve">26.4%</t>
  </si>
  <si>
    <t xml:space="preserve">94.4%</t>
  </si>
  <si>
    <t xml:space="preserve">620</t>
  </si>
  <si>
    <t xml:space="preserve">Wiley Elementary</t>
  </si>
  <si>
    <t xml:space="preserve">International Studies</t>
  </si>
  <si>
    <t xml:space="preserve">112.7%</t>
  </si>
  <si>
    <t xml:space="preserve">624</t>
  </si>
  <si>
    <t xml:space="preserve">Willow Springs Elementary</t>
  </si>
  <si>
    <t xml:space="preserve">85.3%</t>
  </si>
  <si>
    <t xml:space="preserve">33.8%</t>
  </si>
  <si>
    <t xml:space="preserve">81.3%</t>
  </si>
  <si>
    <t xml:space="preserve">626</t>
  </si>
  <si>
    <t xml:space="preserve">Yates Mill Elementary</t>
  </si>
  <si>
    <t xml:space="preserve">76.8%</t>
  </si>
  <si>
    <t xml:space="preserve">96.0%</t>
  </si>
  <si>
    <t xml:space="preserve">628</t>
  </si>
  <si>
    <t xml:space="preserve">York Elementary</t>
  </si>
  <si>
    <t xml:space="preserve">16.2%</t>
  </si>
  <si>
    <t xml:space="preserve">67.1%</t>
  </si>
  <si>
    <t xml:space="preserve">632</t>
  </si>
  <si>
    <t xml:space="preserve">Zebulon Elementary</t>
  </si>
  <si>
    <t xml:space="preserve">70.6%</t>
  </si>
  <si>
    <t xml:space="preserve">86.5%</t>
  </si>
  <si>
    <t xml:space="preserve">312</t>
  </si>
  <si>
    <t xml:space="preserve">M</t>
  </si>
  <si>
    <t xml:space="preserve">Apex Middle </t>
  </si>
  <si>
    <t xml:space="preserve">90.0%</t>
  </si>
  <si>
    <t xml:space="preserve">89.9%</t>
  </si>
  <si>
    <t xml:space="preserve">356</t>
  </si>
  <si>
    <t xml:space="preserve">Carnage Middle</t>
  </si>
  <si>
    <t xml:space="preserve">73.6%</t>
  </si>
  <si>
    <t xml:space="preserve">17.1%</t>
  </si>
  <si>
    <t xml:space="preserve">97.4%</t>
  </si>
  <si>
    <t xml:space="preserve">360</t>
  </si>
  <si>
    <t xml:space="preserve">Carroll Middle</t>
  </si>
  <si>
    <t xml:space="preserve">64.4%</t>
  </si>
  <si>
    <t xml:space="preserve">370</t>
  </si>
  <si>
    <t xml:space="preserve">Centennial Campus Middle</t>
  </si>
  <si>
    <t xml:space="preserve">University Connections and Leadership</t>
  </si>
  <si>
    <t xml:space="preserve">78.6%</t>
  </si>
  <si>
    <t xml:space="preserve">121.2%</t>
  </si>
  <si>
    <t xml:space="preserve">388</t>
  </si>
  <si>
    <t xml:space="preserve">Daniels Middle</t>
  </si>
  <si>
    <t xml:space="preserve">79.1%</t>
  </si>
  <si>
    <t xml:space="preserve">14.0%</t>
  </si>
  <si>
    <t xml:space="preserve">110.1%</t>
  </si>
  <si>
    <t xml:space="preserve">391</t>
  </si>
  <si>
    <t xml:space="preserve">Davis Drive Middle</t>
  </si>
  <si>
    <t xml:space="preserve">21.8%</t>
  </si>
  <si>
    <t xml:space="preserve">99.7%</t>
  </si>
  <si>
    <t xml:space="preserve">394</t>
  </si>
  <si>
    <t xml:space="preserve">Dillard Drive Middle</t>
  </si>
  <si>
    <t xml:space="preserve">76.2%</t>
  </si>
  <si>
    <t xml:space="preserve">103.1%</t>
  </si>
  <si>
    <t xml:space="preserve">399</t>
  </si>
  <si>
    <t xml:space="preserve">Durant Road Middle</t>
  </si>
  <si>
    <t xml:space="preserve">82.7%</t>
  </si>
  <si>
    <t xml:space="preserve">402</t>
  </si>
  <si>
    <t xml:space="preserve">East Cary Middle</t>
  </si>
  <si>
    <t xml:space="preserve">87.6%</t>
  </si>
  <si>
    <t xml:space="preserve">65.1%</t>
  </si>
  <si>
    <t xml:space="preserve">404</t>
  </si>
  <si>
    <t xml:space="preserve">East Garner Middle</t>
  </si>
  <si>
    <t xml:space="preserve">64.1%</t>
  </si>
  <si>
    <t xml:space="preserve">119.5%</t>
  </si>
  <si>
    <t xml:space="preserve">408</t>
  </si>
  <si>
    <t xml:space="preserve">East Millbrook Middle</t>
  </si>
  <si>
    <t xml:space="preserve">62.7%</t>
  </si>
  <si>
    <t xml:space="preserve">36.7%</t>
  </si>
  <si>
    <t xml:space="preserve">95.2%</t>
  </si>
  <si>
    <t xml:space="preserve">410</t>
  </si>
  <si>
    <t xml:space="preserve">East Wake Middle</t>
  </si>
  <si>
    <t xml:space="preserve">65.9%</t>
  </si>
  <si>
    <t xml:space="preserve">23.4%</t>
  </si>
  <si>
    <t xml:space="preserve">72.8%</t>
  </si>
  <si>
    <t xml:space="preserve">424</t>
  </si>
  <si>
    <t xml:space="preserve">Fuquay-Varina Middle </t>
  </si>
  <si>
    <t xml:space="preserve">444</t>
  </si>
  <si>
    <t xml:space="preserve">Heritage Middle</t>
  </si>
  <si>
    <t xml:space="preserve">86.0%</t>
  </si>
  <si>
    <t xml:space="preserve">106.1%</t>
  </si>
  <si>
    <t xml:space="preserve">450</t>
  </si>
  <si>
    <t xml:space="preserve">Holly Ridge Middle</t>
  </si>
  <si>
    <t xml:space="preserve">98.9%</t>
  </si>
  <si>
    <t xml:space="preserve">471</t>
  </si>
  <si>
    <t xml:space="preserve">Leesville Road Middle</t>
  </si>
  <si>
    <t xml:space="preserve">25.2%</t>
  </si>
  <si>
    <t xml:space="preserve">472</t>
  </si>
  <si>
    <t xml:space="preserve">Ligon Middle</t>
  </si>
  <si>
    <t xml:space="preserve">80.9%</t>
  </si>
  <si>
    <t xml:space="preserve">7.3%</t>
  </si>
  <si>
    <t xml:space="preserve">101.8%</t>
  </si>
  <si>
    <t xml:space="preserve">484</t>
  </si>
  <si>
    <t xml:space="preserve">Lufkin Road Middle</t>
  </si>
  <si>
    <t xml:space="preserve">91.4%</t>
  </si>
  <si>
    <t xml:space="preserve">95.1%</t>
  </si>
  <si>
    <t xml:space="preserve">492</t>
  </si>
  <si>
    <t xml:space="preserve">Martin Middle</t>
  </si>
  <si>
    <t xml:space="preserve">84.6%</t>
  </si>
  <si>
    <t xml:space="preserve">118.2%</t>
  </si>
  <si>
    <t xml:space="preserve">506</t>
  </si>
  <si>
    <t xml:space="preserve">Moore Square Middle</t>
  </si>
  <si>
    <t xml:space="preserve">63.0%</t>
  </si>
  <si>
    <t xml:space="preserve">512</t>
  </si>
  <si>
    <t xml:space="preserve">North Garner Middle</t>
  </si>
  <si>
    <t xml:space="preserve">68.2%</t>
  </si>
  <si>
    <t xml:space="preserve">10.1%</t>
  </si>
  <si>
    <t xml:space="preserve">98.4%</t>
  </si>
  <si>
    <t xml:space="preserve">400</t>
  </si>
  <si>
    <t xml:space="preserve">Reedy Creek Middle</t>
  </si>
  <si>
    <t xml:space="preserve">90.8%</t>
  </si>
  <si>
    <t xml:space="preserve">551</t>
  </si>
  <si>
    <t xml:space="preserve">Salem Middle</t>
  </si>
  <si>
    <t xml:space="preserve">103.9%</t>
  </si>
  <si>
    <t xml:space="preserve">592</t>
  </si>
  <si>
    <t xml:space="preserve">Wake Forest-Rolesville Middle</t>
  </si>
  <si>
    <t xml:space="preserve">76.7%</t>
  </si>
  <si>
    <t xml:space="preserve">104.0%</t>
  </si>
  <si>
    <t xml:space="preserve">594</t>
  </si>
  <si>
    <t xml:space="preserve">Wakefield Middle</t>
  </si>
  <si>
    <t xml:space="preserve">25.8%</t>
  </si>
  <si>
    <t xml:space="preserve">91.0%</t>
  </si>
  <si>
    <t xml:space="preserve">601</t>
  </si>
  <si>
    <t xml:space="preserve">Wendell Middle</t>
  </si>
  <si>
    <t xml:space="preserve">75.0%</t>
  </si>
  <si>
    <t xml:space="preserve">87.3%</t>
  </si>
  <si>
    <t xml:space="preserve">604</t>
  </si>
  <si>
    <t xml:space="preserve">West Cary Middle</t>
  </si>
  <si>
    <t xml:space="preserve">14.1%</t>
  </si>
  <si>
    <t xml:space="preserve">607</t>
  </si>
  <si>
    <t xml:space="preserve">West Lake Middle</t>
  </si>
  <si>
    <t xml:space="preserve">86.4%</t>
  </si>
  <si>
    <t xml:space="preserve">21.6%</t>
  </si>
  <si>
    <t xml:space="preserve">608</t>
  </si>
  <si>
    <t xml:space="preserve">West Millbrook Middle</t>
  </si>
  <si>
    <t xml:space="preserve">69.7%</t>
  </si>
  <si>
    <t xml:space="preserve">18.1%</t>
  </si>
  <si>
    <t xml:space="preserve">636</t>
  </si>
  <si>
    <t xml:space="preserve">Zebulon Middle</t>
  </si>
  <si>
    <t xml:space="preserve">71.5%</t>
  </si>
  <si>
    <t xml:space="preserve">316</t>
  </si>
  <si>
    <t xml:space="preserve">S</t>
  </si>
  <si>
    <t xml:space="preserve">Apex High</t>
  </si>
  <si>
    <t xml:space="preserve">90.6%</t>
  </si>
  <si>
    <t xml:space="preserve">School of Excellence</t>
  </si>
  <si>
    <t xml:space="preserve">34.0%</t>
  </si>
  <si>
    <t xml:space="preserve">92.0%</t>
  </si>
  <si>
    <t xml:space="preserve">318</t>
  </si>
  <si>
    <t xml:space="preserve">Athens Drive High </t>
  </si>
  <si>
    <t xml:space="preserve">18.0%</t>
  </si>
  <si>
    <t xml:space="preserve">348</t>
  </si>
  <si>
    <t xml:space="preserve">Broughton High</t>
  </si>
  <si>
    <t xml:space="preserve">13.8%</t>
  </si>
  <si>
    <t xml:space="preserve">368</t>
  </si>
  <si>
    <t xml:space="preserve">Cary High</t>
  </si>
  <si>
    <t xml:space="preserve">702</t>
  </si>
  <si>
    <t xml:space="preserve">East Wake School of Arts, Education and Global Studies</t>
  </si>
  <si>
    <t xml:space="preserve">63.5%</t>
  </si>
  <si>
    <t xml:space="preserve">703</t>
  </si>
  <si>
    <t xml:space="preserve">East Wake School of Engineering Systems</t>
  </si>
  <si>
    <t xml:space="preserve">59.0%</t>
  </si>
  <si>
    <t xml:space="preserve">27.5%</t>
  </si>
  <si>
    <t xml:space="preserve">700</t>
  </si>
  <si>
    <t xml:space="preserve">East Wake School of Health Science</t>
  </si>
  <si>
    <t xml:space="preserve">55.0%</t>
  </si>
  <si>
    <t xml:space="preserve">6.0%</t>
  </si>
  <si>
    <t xml:space="preserve">701</t>
  </si>
  <si>
    <t xml:space="preserve">East Wake School of Integrated Technology</t>
  </si>
  <si>
    <t xml:space="preserve">50.0%</t>
  </si>
  <si>
    <t xml:space="preserve">80.4%</t>
  </si>
  <si>
    <t xml:space="preserve">412</t>
  </si>
  <si>
    <t xml:space="preserve">Enloe High</t>
  </si>
  <si>
    <t xml:space="preserve">GT/IB Center for Humanities, Sciences &amp; the Arts</t>
  </si>
  <si>
    <t xml:space="preserve">77.0%</t>
  </si>
  <si>
    <t xml:space="preserve">99.9%</t>
  </si>
  <si>
    <t xml:space="preserve">428</t>
  </si>
  <si>
    <t xml:space="preserve">Fuquay-Varina High </t>
  </si>
  <si>
    <t xml:space="preserve">25.1%</t>
  </si>
  <si>
    <t xml:space="preserve">436</t>
  </si>
  <si>
    <t xml:space="preserve">Garner High </t>
  </si>
  <si>
    <t xml:space="preserve">68.7%</t>
  </si>
  <si>
    <t xml:space="preserve">36.0%</t>
  </si>
  <si>
    <t xml:space="preserve">441</t>
  </si>
  <si>
    <t xml:space="preserve">Green Hope High</t>
  </si>
  <si>
    <t xml:space="preserve">94.6%</t>
  </si>
  <si>
    <t xml:space="preserve">19.3%</t>
  </si>
  <si>
    <t xml:space="preserve">93.7%</t>
  </si>
  <si>
    <t xml:space="preserve">455</t>
  </si>
  <si>
    <t xml:space="preserve">Holly Springs High</t>
  </si>
  <si>
    <t xml:space="preserve">9.9%</t>
  </si>
  <si>
    <t xml:space="preserve">93.5%</t>
  </si>
  <si>
    <t xml:space="preserve">466</t>
  </si>
  <si>
    <t xml:space="preserve">Knightdale High</t>
  </si>
  <si>
    <t xml:space="preserve">66.7%</t>
  </si>
  <si>
    <t xml:space="preserve">473</t>
  </si>
  <si>
    <t xml:space="preserve">Leesville Road High</t>
  </si>
  <si>
    <t xml:space="preserve">86.1%</t>
  </si>
  <si>
    <t xml:space="preserve">12.1%</t>
  </si>
  <si>
    <t xml:space="preserve">495</t>
  </si>
  <si>
    <t xml:space="preserve">Middle Creek High</t>
  </si>
  <si>
    <t xml:space="preserve">20.7%</t>
  </si>
  <si>
    <t xml:space="preserve">500</t>
  </si>
  <si>
    <t xml:space="preserve">Millbrook High </t>
  </si>
  <si>
    <t xml:space="preserve">526</t>
  </si>
  <si>
    <t xml:space="preserve">Panther Creek High </t>
  </si>
  <si>
    <t xml:space="preserve">23.2%</t>
  </si>
  <si>
    <t xml:space="preserve">552</t>
  </si>
  <si>
    <t xml:space="preserve">Sanderson High</t>
  </si>
  <si>
    <t xml:space="preserve">83.4%</t>
  </si>
  <si>
    <t xml:space="preserve">12.0%</t>
  </si>
  <si>
    <t xml:space="preserve">562</t>
  </si>
  <si>
    <t xml:space="preserve">Southeast Raleigh High</t>
  </si>
  <si>
    <t xml:space="preserve">Center for Leadership and Technology</t>
  </si>
  <si>
    <t xml:space="preserve">66.2%</t>
  </si>
  <si>
    <t xml:space="preserve">15.7%</t>
  </si>
  <si>
    <t xml:space="preserve">583</t>
  </si>
  <si>
    <t xml:space="preserve">Wake Early College of Health and Sciences</t>
  </si>
  <si>
    <t xml:space="preserve">WECHS</t>
  </si>
  <si>
    <t xml:space="preserve">Early College</t>
  </si>
  <si>
    <t xml:space="preserve">100.0%</t>
  </si>
  <si>
    <t xml:space="preserve">588</t>
  </si>
  <si>
    <t xml:space="preserve">Wake Forest-Rolesville High</t>
  </si>
  <si>
    <t xml:space="preserve">79.5%</t>
  </si>
  <si>
    <t xml:space="preserve">27.2%</t>
  </si>
  <si>
    <t xml:space="preserve">82.0%</t>
  </si>
  <si>
    <t xml:space="preserve">595</t>
  </si>
  <si>
    <t xml:space="preserve">Wakefield High</t>
  </si>
  <si>
    <t xml:space="preserve">30.4%</t>
  </si>
  <si>
    <t xml:space="preserve">324</t>
  </si>
  <si>
    <t xml:space="preserve">S/O</t>
  </si>
  <si>
    <t xml:space="preserve">Longview School</t>
  </si>
  <si>
    <t xml:space="preserve">18.9%</t>
  </si>
  <si>
    <t xml:space="preserve">No ABCs Status</t>
  </si>
  <si>
    <t xml:space="preserve">528</t>
  </si>
  <si>
    <t xml:space="preserve">Mary E. Phillips High School</t>
  </si>
  <si>
    <t xml:space="preserve">115.3%</t>
  </si>
  <si>
    <t xml:space="preserve">508</t>
  </si>
  <si>
    <t xml:space="preserve">S/O </t>
  </si>
  <si>
    <t xml:space="preserve">Mount Vernon School</t>
  </si>
  <si>
    <t xml:space="preserve">41.3%</t>
  </si>
  <si>
    <t xml:space="preserve">8.3%</t>
  </si>
  <si>
    <t xml:space="preserve">65.8%</t>
  </si>
  <si>
    <t xml:space="preserve">438</t>
  </si>
  <si>
    <t xml:space="preserve">River Oaks Middle School</t>
  </si>
  <si>
    <t xml:space="preserve">44.0%</t>
  </si>
  <si>
    <t xml:space="preserve">Total</t>
  </si>
  <si>
    <t xml:space="preserve">LEVEL</t>
  </si>
  <si>
    <t xml:space="preserve">E = Elementary School</t>
  </si>
  <si>
    <t xml:space="preserve">M = Middle School</t>
  </si>
  <si>
    <t xml:space="preserve">S = High School</t>
  </si>
  <si>
    <t xml:space="preserve">S/O = Special/Optional School</t>
  </si>
  <si>
    <t xml:space="preserve">CALENDAR</t>
  </si>
  <si>
    <t xml:space="preserve">T = Traditional Calendar</t>
  </si>
  <si>
    <t xml:space="preserve">MOD =  Modified Calendar</t>
  </si>
  <si>
    <t xml:space="preserve">Y-R = Year-Round Calendar</t>
  </si>
  <si>
    <t xml:space="preserve">WECHS = Matches Community College Cale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\(#,##0\)"/>
    <numFmt numFmtId="168" formatCode="0.0%"/>
    <numFmt numFmtId="169" formatCode="0%"/>
    <numFmt numFmtId="170" formatCode="#,##0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ll Centennial NameAndNumber"/>
      <family val="2"/>
    </font>
    <font>
      <sz val="10"/>
      <color rgb="FF000000"/>
      <name val="Arial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9-10 reportsbyschool -book" xfId="21"/>
    <cellStyle name="Normal_2009-10 reportsbyschool -book_1" xfId="22"/>
    <cellStyle name="Normal_SCHOOL INFO0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N159" activeCellId="0" sqref="BN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99"/>
    <col collapsed="false" customWidth="true" hidden="false" outlineLevel="0" max="3" min="3" style="1" width="19.7"/>
    <col collapsed="false" customWidth="true" hidden="false" outlineLevel="0" max="4" min="4" style="2" width="5.99"/>
    <col collapsed="false" customWidth="true" hidden="false" outlineLevel="0" max="5" min="5" style="1" width="21.28"/>
    <col collapsed="false" customWidth="true" hidden="false" outlineLevel="0" max="6" min="6" style="3" width="8.56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false" outlineLevel="0" max="19" min="19" style="1" width="6.13"/>
    <col collapsed="false" customWidth="true" hidden="false" outlineLevel="0" max="20" min="20" style="1" width="4.7"/>
    <col collapsed="false" customWidth="true" hidden="false" outlineLevel="0" max="21" min="21" style="1" width="5.56"/>
    <col collapsed="false" customWidth="true" hidden="false" outlineLevel="0" max="22" min="22" style="1" width="6.41"/>
    <col collapsed="false" customWidth="true" hidden="false" outlineLevel="0" max="23" min="23" style="1" width="4.85"/>
    <col collapsed="false" customWidth="true" hidden="false" outlineLevel="0" max="24" min="24" style="1" width="5.71"/>
    <col collapsed="false" customWidth="true" hidden="false" outlineLevel="0" max="25" min="25" style="1" width="6.7"/>
    <col collapsed="false" customWidth="true" hidden="false" outlineLevel="0" max="26" min="26" style="1" width="4.85"/>
    <col collapsed="false" customWidth="true" hidden="false" outlineLevel="0" max="27" min="27" style="1" width="4.56"/>
    <col collapsed="false" customWidth="true" hidden="false" outlineLevel="0" max="28" min="28" style="1" width="6.56"/>
    <col collapsed="false" customWidth="true" hidden="false" outlineLevel="0" max="29" min="29" style="1" width="5.41"/>
    <col collapsed="false" customWidth="true" hidden="false" outlineLevel="0" max="30" min="30" style="1" width="5.71"/>
    <col collapsed="false" customWidth="true" hidden="false" outlineLevel="0" max="31" min="31" style="1" width="6.28"/>
    <col collapsed="false" customWidth="true" hidden="false" outlineLevel="0" max="32" min="32" style="1" width="5.56"/>
    <col collapsed="false" customWidth="true" hidden="false" outlineLevel="0" max="33" min="33" style="1" width="6.28"/>
    <col collapsed="false" customWidth="true" hidden="false" outlineLevel="0" max="34" min="34" style="1" width="5.71"/>
    <col collapsed="false" customWidth="true" hidden="false" outlineLevel="0" max="35" min="35" style="1" width="5.99"/>
    <col collapsed="false" customWidth="true" hidden="false" outlineLevel="0" max="36" min="36" style="1" width="5.13"/>
    <col collapsed="false" customWidth="true" hidden="false" outlineLevel="0" max="37" min="37" style="1" width="5.56"/>
    <col collapsed="false" customWidth="true" hidden="false" outlineLevel="0" max="39" min="38" style="1" width="5.71"/>
    <col collapsed="false" customWidth="true" hidden="false" outlineLevel="0" max="40" min="40" style="2" width="7.28"/>
    <col collapsed="false" customWidth="true" hidden="false" outlineLevel="0" max="42" min="41" style="2" width="10.13"/>
    <col collapsed="false" customWidth="true" hidden="false" outlineLevel="0" max="43" min="43" style="2" width="11.56"/>
    <col collapsed="false" customWidth="true" hidden="false" outlineLevel="0" max="44" min="44" style="1" width="5.41"/>
    <col collapsed="false" customWidth="true" hidden="false" outlineLevel="0" max="45" min="45" style="4" width="16.28"/>
    <col collapsed="false" customWidth="true" hidden="false" outlineLevel="0" max="46" min="46" style="4" width="14.28"/>
    <col collapsed="false" customWidth="true" hidden="false" outlineLevel="0" max="47" min="47" style="4" width="19.14"/>
    <col collapsed="false" customWidth="true" hidden="false" outlineLevel="0" max="48" min="48" style="4" width="11.85"/>
    <col collapsed="false" customWidth="true" hidden="false" outlineLevel="0" max="49" min="49" style="4" width="9.85"/>
    <col collapsed="false" customWidth="true" hidden="false" outlineLevel="0" max="50" min="50" style="4" width="9.28"/>
    <col collapsed="false" customWidth="true" hidden="false" outlineLevel="0" max="51" min="51" style="1" width="8.85"/>
    <col collapsed="false" customWidth="true" hidden="false" outlineLevel="0" max="52" min="52" style="1" width="9.41"/>
    <col collapsed="false" customWidth="true" hidden="false" outlineLevel="0" max="53" min="53" style="1" width="8.85"/>
    <col collapsed="false" customWidth="true" hidden="false" outlineLevel="0" max="54" min="54" style="1" width="9.28"/>
    <col collapsed="false" customWidth="true" hidden="false" outlineLevel="0" max="55" min="55" style="1" width="8.7"/>
    <col collapsed="false" customWidth="true" hidden="false" outlineLevel="0" max="56" min="56" style="1" width="9.28"/>
    <col collapsed="false" customWidth="true" hidden="false" outlineLevel="0" max="57" min="57" style="1" width="10.28"/>
    <col collapsed="false" customWidth="true" hidden="false" outlineLevel="0" max="58" min="58" style="1" width="9.99"/>
    <col collapsed="false" customWidth="true" hidden="false" outlineLevel="0" max="59" min="59" style="1" width="7.99"/>
    <col collapsed="false" customWidth="true" hidden="false" outlineLevel="0" max="60" min="60" style="1" width="9.41"/>
    <col collapsed="false" customWidth="false" hidden="false" outlineLevel="0" max="257" min="61" style="1" width="9.14"/>
  </cols>
  <sheetData>
    <row r="1" s="22" customFormat="true" ht="5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8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1" t="s">
        <v>39</v>
      </c>
      <c r="AO1" s="12" t="s">
        <v>40</v>
      </c>
      <c r="AP1" s="13" t="s">
        <v>41</v>
      </c>
      <c r="AQ1" s="12" t="s">
        <v>42</v>
      </c>
      <c r="AR1" s="14" t="s">
        <v>43</v>
      </c>
      <c r="AS1" s="15" t="s">
        <v>44</v>
      </c>
      <c r="AT1" s="15" t="s">
        <v>45</v>
      </c>
      <c r="AU1" s="16" t="s">
        <v>46</v>
      </c>
      <c r="AV1" s="17" t="s">
        <v>47</v>
      </c>
      <c r="AW1" s="18" t="s">
        <v>48</v>
      </c>
      <c r="AX1" s="18" t="s">
        <v>49</v>
      </c>
      <c r="AY1" s="19" t="s">
        <v>50</v>
      </c>
      <c r="AZ1" s="19" t="s">
        <v>51</v>
      </c>
      <c r="BA1" s="20" t="s">
        <v>52</v>
      </c>
      <c r="BB1" s="19" t="s">
        <v>53</v>
      </c>
      <c r="BC1" s="19" t="s">
        <v>54</v>
      </c>
      <c r="BD1" s="19" t="s">
        <v>55</v>
      </c>
      <c r="BE1" s="21" t="s">
        <v>56</v>
      </c>
      <c r="BF1" s="21" t="s">
        <v>57</v>
      </c>
    </row>
    <row r="2" customFormat="false" ht="12.75" hidden="false" customHeight="true" outlineLevel="0" collapsed="false">
      <c r="A2" s="23" t="s">
        <v>58</v>
      </c>
      <c r="B2" s="24" t="s">
        <v>59</v>
      </c>
      <c r="C2" s="25" t="s">
        <v>60</v>
      </c>
      <c r="D2" s="24" t="s">
        <v>61</v>
      </c>
      <c r="E2" s="25" t="s">
        <v>62</v>
      </c>
      <c r="F2" s="26" t="n">
        <v>730</v>
      </c>
      <c r="G2" s="26" t="n">
        <v>121</v>
      </c>
      <c r="H2" s="26" t="n">
        <v>130</v>
      </c>
      <c r="I2" s="26" t="n">
        <v>117</v>
      </c>
      <c r="J2" s="26" t="n">
        <v>114</v>
      </c>
      <c r="K2" s="26" t="n">
        <v>121</v>
      </c>
      <c r="L2" s="26" t="n">
        <v>127</v>
      </c>
      <c r="M2" s="27"/>
      <c r="N2" s="27"/>
      <c r="O2" s="27"/>
      <c r="P2" s="27"/>
      <c r="Q2" s="27"/>
      <c r="R2" s="27"/>
      <c r="S2" s="27"/>
      <c r="T2" s="28" t="n">
        <v>385</v>
      </c>
      <c r="U2" s="28" t="n">
        <v>345</v>
      </c>
      <c r="V2" s="28" t="n">
        <v>3</v>
      </c>
      <c r="W2" s="28" t="n">
        <v>58</v>
      </c>
      <c r="X2" s="28" t="n">
        <v>109</v>
      </c>
      <c r="Y2" s="28" t="n">
        <v>85</v>
      </c>
      <c r="Z2" s="28" t="n">
        <v>437</v>
      </c>
      <c r="AA2" s="28" t="n">
        <v>38</v>
      </c>
      <c r="AB2" s="29" t="n">
        <f aca="false">V2/$F2</f>
        <v>0.00410958904109589</v>
      </c>
      <c r="AC2" s="29" t="n">
        <f aca="false">W2/$F2</f>
        <v>0.0794520547945206</v>
      </c>
      <c r="AD2" s="29" t="n">
        <f aca="false">X2/$F2</f>
        <v>0.149315068493151</v>
      </c>
      <c r="AE2" s="29" t="n">
        <f aca="false">Y2/$F2</f>
        <v>0.116438356164384</v>
      </c>
      <c r="AF2" s="29" t="n">
        <f aca="false">Z2/$F2</f>
        <v>0.598630136986301</v>
      </c>
      <c r="AG2" s="29" t="n">
        <f aca="false">AA2/$F2</f>
        <v>0.0520547945205479</v>
      </c>
      <c r="AH2" s="30" t="n">
        <v>158</v>
      </c>
      <c r="AI2" s="31" t="n">
        <v>0.215258855585831</v>
      </c>
      <c r="AJ2" s="24" t="n">
        <v>66</v>
      </c>
      <c r="AK2" s="32" t="n">
        <v>0.0904109589041096</v>
      </c>
      <c r="AL2" s="25" t="n">
        <v>110</v>
      </c>
      <c r="AM2" s="32" t="n">
        <v>0.150684931506849</v>
      </c>
      <c r="AN2" s="25" t="s">
        <v>63</v>
      </c>
      <c r="AO2" s="26" t="s">
        <v>64</v>
      </c>
      <c r="AP2" s="25" t="s">
        <v>65</v>
      </c>
      <c r="AQ2" s="25" t="s">
        <v>66</v>
      </c>
      <c r="AR2" s="25" t="s">
        <v>67</v>
      </c>
      <c r="AS2" s="25" t="s">
        <v>68</v>
      </c>
      <c r="AT2" s="25" t="s">
        <v>69</v>
      </c>
      <c r="AU2" s="25" t="s">
        <v>70</v>
      </c>
      <c r="AV2" s="25" t="s">
        <v>71</v>
      </c>
      <c r="AW2" s="25" t="s">
        <v>72</v>
      </c>
      <c r="AX2" s="25" t="s">
        <v>73</v>
      </c>
      <c r="AY2" s="26" t="n">
        <v>37</v>
      </c>
      <c r="AZ2" s="26" t="n">
        <v>730</v>
      </c>
      <c r="BA2" s="33" t="n">
        <v>-16</v>
      </c>
      <c r="BB2" s="26" t="n">
        <v>705</v>
      </c>
      <c r="BC2" s="26" t="n">
        <v>8</v>
      </c>
      <c r="BD2" s="26" t="n">
        <v>873</v>
      </c>
      <c r="BE2" s="26" t="s">
        <v>74</v>
      </c>
      <c r="BF2" s="26" t="s">
        <v>75</v>
      </c>
      <c r="BH2" s="34"/>
    </row>
    <row r="3" customFormat="false" ht="12.75" hidden="false" customHeight="true" outlineLevel="0" collapsed="false">
      <c r="A3" s="23" t="s">
        <v>76</v>
      </c>
      <c r="B3" s="35" t="s">
        <v>59</v>
      </c>
      <c r="C3" s="36" t="s">
        <v>77</v>
      </c>
      <c r="D3" s="35" t="s">
        <v>78</v>
      </c>
      <c r="E3" s="36" t="s">
        <v>62</v>
      </c>
      <c r="F3" s="37" t="n">
        <v>651</v>
      </c>
      <c r="G3" s="37" t="n">
        <v>103</v>
      </c>
      <c r="H3" s="37" t="n">
        <v>133</v>
      </c>
      <c r="I3" s="37" t="n">
        <v>104</v>
      </c>
      <c r="J3" s="37" t="n">
        <v>104</v>
      </c>
      <c r="K3" s="37" t="n">
        <v>105</v>
      </c>
      <c r="L3" s="37" t="n">
        <v>102</v>
      </c>
      <c r="M3" s="38"/>
      <c r="N3" s="38"/>
      <c r="O3" s="38"/>
      <c r="P3" s="38"/>
      <c r="Q3" s="38"/>
      <c r="R3" s="38"/>
      <c r="S3" s="38"/>
      <c r="T3" s="39" t="n">
        <v>332</v>
      </c>
      <c r="U3" s="39" t="n">
        <v>319</v>
      </c>
      <c r="V3" s="39" t="n">
        <v>1</v>
      </c>
      <c r="W3" s="39" t="n">
        <v>18</v>
      </c>
      <c r="X3" s="39" t="n">
        <v>111</v>
      </c>
      <c r="Y3" s="39" t="n">
        <v>85</v>
      </c>
      <c r="Z3" s="39" t="n">
        <v>399</v>
      </c>
      <c r="AA3" s="39" t="n">
        <v>37</v>
      </c>
      <c r="AB3" s="40" t="n">
        <f aca="false">V3/$F3</f>
        <v>0.00153609831029186</v>
      </c>
      <c r="AC3" s="40" t="n">
        <f aca="false">W3/$F3</f>
        <v>0.0276497695852535</v>
      </c>
      <c r="AD3" s="40" t="n">
        <f aca="false">X3/$F3</f>
        <v>0.170506912442396</v>
      </c>
      <c r="AE3" s="40" t="n">
        <f aca="false">Y3/$F3</f>
        <v>0.130568356374808</v>
      </c>
      <c r="AF3" s="40" t="n">
        <f aca="false">Z3/$F3</f>
        <v>0.612903225806452</v>
      </c>
      <c r="AG3" s="40" t="n">
        <f aca="false">AA3/$F3</f>
        <v>0.0568356374807988</v>
      </c>
      <c r="AH3" s="41" t="n">
        <v>207</v>
      </c>
      <c r="AI3" s="42" t="n">
        <v>0.317484662576687</v>
      </c>
      <c r="AJ3" s="35" t="n">
        <v>42</v>
      </c>
      <c r="AK3" s="43" t="n">
        <v>0.0645161290322581</v>
      </c>
      <c r="AL3" s="36" t="n">
        <v>84</v>
      </c>
      <c r="AM3" s="43" t="n">
        <v>0.129032258064516</v>
      </c>
      <c r="AN3" s="36" t="s">
        <v>63</v>
      </c>
      <c r="AO3" s="37" t="s">
        <v>79</v>
      </c>
      <c r="AP3" s="36" t="s">
        <v>65</v>
      </c>
      <c r="AQ3" s="36" t="s">
        <v>80</v>
      </c>
      <c r="AR3" s="36" t="s">
        <v>67</v>
      </c>
      <c r="AS3" s="36" t="s">
        <v>81</v>
      </c>
      <c r="AT3" s="36" t="s">
        <v>82</v>
      </c>
      <c r="AU3" s="36" t="s">
        <v>83</v>
      </c>
      <c r="AV3" s="36" t="s">
        <v>84</v>
      </c>
      <c r="AW3" s="36" t="s">
        <v>85</v>
      </c>
      <c r="AX3" s="36" t="s">
        <v>86</v>
      </c>
      <c r="AY3" s="37" t="n">
        <v>37</v>
      </c>
      <c r="AZ3" s="37" t="n">
        <v>651</v>
      </c>
      <c r="BA3" s="44" t="n">
        <v>42</v>
      </c>
      <c r="BB3" s="37" t="n">
        <v>586</v>
      </c>
      <c r="BC3" s="37" t="n">
        <v>4</v>
      </c>
      <c r="BD3" s="37" t="n">
        <v>720</v>
      </c>
      <c r="BE3" s="37" t="s">
        <v>87</v>
      </c>
      <c r="BF3" s="37" t="s">
        <v>88</v>
      </c>
      <c r="BH3" s="34"/>
    </row>
    <row r="4" customFormat="false" ht="12.75" hidden="false" customHeight="true" outlineLevel="0" collapsed="false">
      <c r="A4" s="23" t="s">
        <v>89</v>
      </c>
      <c r="B4" s="35" t="s">
        <v>59</v>
      </c>
      <c r="C4" s="36" t="s">
        <v>90</v>
      </c>
      <c r="D4" s="35" t="s">
        <v>78</v>
      </c>
      <c r="E4" s="36" t="s">
        <v>62</v>
      </c>
      <c r="F4" s="37" t="n">
        <v>555</v>
      </c>
      <c r="G4" s="37" t="n">
        <v>73</v>
      </c>
      <c r="H4" s="37" t="n">
        <v>82</v>
      </c>
      <c r="I4" s="37" t="n">
        <v>104</v>
      </c>
      <c r="J4" s="37" t="n">
        <v>100</v>
      </c>
      <c r="K4" s="37" t="n">
        <v>89</v>
      </c>
      <c r="L4" s="37" t="n">
        <v>107</v>
      </c>
      <c r="M4" s="38"/>
      <c r="N4" s="38"/>
      <c r="O4" s="38"/>
      <c r="P4" s="38"/>
      <c r="Q4" s="38"/>
      <c r="R4" s="38"/>
      <c r="S4" s="38"/>
      <c r="T4" s="39" t="n">
        <v>291</v>
      </c>
      <c r="U4" s="39" t="n">
        <v>264</v>
      </c>
      <c r="V4" s="39" t="n">
        <v>3</v>
      </c>
      <c r="W4" s="39" t="n">
        <v>24</v>
      </c>
      <c r="X4" s="39" t="n">
        <v>114</v>
      </c>
      <c r="Y4" s="39" t="n">
        <v>177</v>
      </c>
      <c r="Z4" s="39" t="n">
        <v>201</v>
      </c>
      <c r="AA4" s="39" t="n">
        <v>36</v>
      </c>
      <c r="AB4" s="40" t="n">
        <f aca="false">V4/$F4</f>
        <v>0.00540540540540541</v>
      </c>
      <c r="AC4" s="40" t="n">
        <f aca="false">W4/$F4</f>
        <v>0.0432432432432432</v>
      </c>
      <c r="AD4" s="40" t="n">
        <f aca="false">X4/$F4</f>
        <v>0.205405405405405</v>
      </c>
      <c r="AE4" s="40" t="n">
        <f aca="false">Y4/$F4</f>
        <v>0.318918918918919</v>
      </c>
      <c r="AF4" s="40" t="n">
        <f aca="false">Z4/$F4</f>
        <v>0.362162162162162</v>
      </c>
      <c r="AG4" s="40" t="n">
        <f aca="false">AA4/$F4</f>
        <v>0.0648648648648649</v>
      </c>
      <c r="AH4" s="41" t="n">
        <v>305</v>
      </c>
      <c r="AI4" s="42" t="n">
        <v>0.548561151079137</v>
      </c>
      <c r="AJ4" s="35" t="n">
        <v>54</v>
      </c>
      <c r="AK4" s="43" t="n">
        <v>0.0972972972972973</v>
      </c>
      <c r="AL4" s="36" t="n">
        <v>92</v>
      </c>
      <c r="AM4" s="43" t="n">
        <v>0.165765765765766</v>
      </c>
      <c r="AN4" s="36" t="s">
        <v>91</v>
      </c>
      <c r="AO4" s="37" t="s">
        <v>92</v>
      </c>
      <c r="AP4" s="36" t="s">
        <v>93</v>
      </c>
      <c r="AQ4" s="36" t="s">
        <v>94</v>
      </c>
      <c r="AR4" s="36" t="s">
        <v>95</v>
      </c>
      <c r="AS4" s="36" t="s">
        <v>96</v>
      </c>
      <c r="AT4" s="36" t="s">
        <v>97</v>
      </c>
      <c r="AU4" s="36" t="s">
        <v>98</v>
      </c>
      <c r="AV4" s="36" t="s">
        <v>99</v>
      </c>
      <c r="AW4" s="36" t="s">
        <v>100</v>
      </c>
      <c r="AX4" s="36" t="s">
        <v>101</v>
      </c>
      <c r="AY4" s="37" t="n">
        <v>40</v>
      </c>
      <c r="AZ4" s="37" t="n">
        <v>555</v>
      </c>
      <c r="BA4" s="44" t="n">
        <v>-83</v>
      </c>
      <c r="BB4" s="37" t="n">
        <v>655</v>
      </c>
      <c r="BC4" s="37" t="n">
        <v>0</v>
      </c>
      <c r="BD4" s="37" t="n">
        <v>572</v>
      </c>
      <c r="BE4" s="37" t="s">
        <v>102</v>
      </c>
      <c r="BF4" s="37" t="s">
        <v>103</v>
      </c>
      <c r="BH4" s="34"/>
    </row>
    <row r="5" customFormat="false" ht="12.75" hidden="false" customHeight="true" outlineLevel="0" collapsed="false">
      <c r="A5" s="23" t="s">
        <v>104</v>
      </c>
      <c r="B5" s="35" t="s">
        <v>59</v>
      </c>
      <c r="C5" s="36" t="s">
        <v>105</v>
      </c>
      <c r="D5" s="35" t="s">
        <v>78</v>
      </c>
      <c r="E5" s="36" t="s">
        <v>62</v>
      </c>
      <c r="F5" s="37" t="n">
        <v>467</v>
      </c>
      <c r="G5" s="37" t="n">
        <v>66</v>
      </c>
      <c r="H5" s="37" t="n">
        <v>81</v>
      </c>
      <c r="I5" s="37" t="n">
        <v>82</v>
      </c>
      <c r="J5" s="37" t="n">
        <v>89</v>
      </c>
      <c r="K5" s="37" t="n">
        <v>72</v>
      </c>
      <c r="L5" s="37" t="n">
        <v>77</v>
      </c>
      <c r="M5" s="38"/>
      <c r="N5" s="38"/>
      <c r="O5" s="38"/>
      <c r="P5" s="38"/>
      <c r="Q5" s="38"/>
      <c r="R5" s="45"/>
      <c r="S5" s="45"/>
      <c r="T5" s="39" t="n">
        <v>242</v>
      </c>
      <c r="U5" s="39" t="n">
        <v>225</v>
      </c>
      <c r="V5" s="46"/>
      <c r="W5" s="39" t="n">
        <v>5</v>
      </c>
      <c r="X5" s="39" t="n">
        <v>134</v>
      </c>
      <c r="Y5" s="39" t="n">
        <v>67</v>
      </c>
      <c r="Z5" s="39" t="n">
        <v>240</v>
      </c>
      <c r="AA5" s="39" t="n">
        <v>21</v>
      </c>
      <c r="AB5" s="40" t="n">
        <f aca="false">V5/$F5</f>
        <v>0</v>
      </c>
      <c r="AC5" s="40" t="n">
        <f aca="false">W5/$F5</f>
        <v>0.0107066381156317</v>
      </c>
      <c r="AD5" s="40" t="n">
        <f aca="false">X5/$F5</f>
        <v>0.286937901498929</v>
      </c>
      <c r="AE5" s="40" t="n">
        <f aca="false">Y5/$F5</f>
        <v>0.143468950749465</v>
      </c>
      <c r="AF5" s="40" t="n">
        <f aca="false">Z5/$F5</f>
        <v>0.513918629550321</v>
      </c>
      <c r="AG5" s="40" t="n">
        <f aca="false">AA5/$F5</f>
        <v>0.0449678800856531</v>
      </c>
      <c r="AH5" s="41" t="n">
        <v>183</v>
      </c>
      <c r="AI5" s="42" t="n">
        <v>0.38936170212766</v>
      </c>
      <c r="AJ5" s="35" t="n">
        <v>61</v>
      </c>
      <c r="AK5" s="43" t="n">
        <v>0.130620985010707</v>
      </c>
      <c r="AL5" s="36" t="n">
        <v>113</v>
      </c>
      <c r="AM5" s="43" t="n">
        <v>0.241970021413276</v>
      </c>
      <c r="AN5" s="36" t="s">
        <v>91</v>
      </c>
      <c r="AO5" s="37" t="s">
        <v>106</v>
      </c>
      <c r="AP5" s="36" t="s">
        <v>93</v>
      </c>
      <c r="AQ5" s="36" t="s">
        <v>94</v>
      </c>
      <c r="AR5" s="36" t="s">
        <v>67</v>
      </c>
      <c r="AS5" s="36" t="s">
        <v>107</v>
      </c>
      <c r="AT5" s="36" t="s">
        <v>108</v>
      </c>
      <c r="AU5" s="36" t="s">
        <v>109</v>
      </c>
      <c r="AV5" s="36" t="s">
        <v>110</v>
      </c>
      <c r="AW5" s="36" t="s">
        <v>111</v>
      </c>
      <c r="AX5" s="36" t="s">
        <v>112</v>
      </c>
      <c r="AY5" s="37" t="n">
        <v>32</v>
      </c>
      <c r="AZ5" s="37" t="n">
        <v>467</v>
      </c>
      <c r="BA5" s="44" t="n">
        <v>-15</v>
      </c>
      <c r="BB5" s="37" t="n">
        <v>471</v>
      </c>
      <c r="BC5" s="37" t="n">
        <v>0</v>
      </c>
      <c r="BD5" s="37" t="n">
        <v>456</v>
      </c>
      <c r="BE5" s="37" t="s">
        <v>102</v>
      </c>
      <c r="BF5" s="37" t="s">
        <v>113</v>
      </c>
      <c r="BH5" s="34"/>
    </row>
    <row r="6" customFormat="false" ht="12.75" hidden="false" customHeight="true" outlineLevel="0" collapsed="false">
      <c r="A6" s="23" t="s">
        <v>114</v>
      </c>
      <c r="B6" s="35" t="s">
        <v>59</v>
      </c>
      <c r="C6" s="36" t="s">
        <v>115</v>
      </c>
      <c r="D6" s="35" t="s">
        <v>61</v>
      </c>
      <c r="E6" s="36" t="s">
        <v>62</v>
      </c>
      <c r="F6" s="37" t="n">
        <v>668</v>
      </c>
      <c r="G6" s="37" t="n">
        <v>107</v>
      </c>
      <c r="H6" s="37" t="n">
        <v>122</v>
      </c>
      <c r="I6" s="37" t="n">
        <v>122</v>
      </c>
      <c r="J6" s="37" t="n">
        <v>107</v>
      </c>
      <c r="K6" s="37" t="n">
        <v>111</v>
      </c>
      <c r="L6" s="37" t="n">
        <v>99</v>
      </c>
      <c r="M6" s="38"/>
      <c r="N6" s="38"/>
      <c r="O6" s="38"/>
      <c r="P6" s="38"/>
      <c r="Q6" s="38"/>
      <c r="R6" s="38"/>
      <c r="S6" s="38"/>
      <c r="T6" s="39" t="n">
        <v>358</v>
      </c>
      <c r="U6" s="39" t="n">
        <v>310</v>
      </c>
      <c r="V6" s="39" t="n">
        <v>4</v>
      </c>
      <c r="W6" s="39" t="n">
        <v>7</v>
      </c>
      <c r="X6" s="39" t="n">
        <v>172</v>
      </c>
      <c r="Y6" s="39" t="n">
        <v>44</v>
      </c>
      <c r="Z6" s="39" t="n">
        <v>411</v>
      </c>
      <c r="AA6" s="39" t="n">
        <v>30</v>
      </c>
      <c r="AB6" s="40" t="n">
        <f aca="false">V6/$F6</f>
        <v>0.00598802395209581</v>
      </c>
      <c r="AC6" s="40" t="n">
        <f aca="false">W6/$F6</f>
        <v>0.0104790419161677</v>
      </c>
      <c r="AD6" s="40" t="n">
        <f aca="false">X6/$F6</f>
        <v>0.25748502994012</v>
      </c>
      <c r="AE6" s="40" t="n">
        <f aca="false">Y6/$F6</f>
        <v>0.0658682634730539</v>
      </c>
      <c r="AF6" s="40" t="n">
        <f aca="false">Z6/$F6</f>
        <v>0.615269461077844</v>
      </c>
      <c r="AG6" s="40" t="n">
        <f aca="false">AA6/$F6</f>
        <v>0.0449101796407186</v>
      </c>
      <c r="AH6" s="41" t="n">
        <v>220</v>
      </c>
      <c r="AI6" s="42" t="n">
        <v>0.32258064516129</v>
      </c>
      <c r="AJ6" s="35" t="n">
        <v>98</v>
      </c>
      <c r="AK6" s="43" t="n">
        <v>0.146706586826347</v>
      </c>
      <c r="AL6" s="36" t="n">
        <v>124</v>
      </c>
      <c r="AM6" s="43" t="n">
        <v>0.18562874251497</v>
      </c>
      <c r="AN6" s="36" t="s">
        <v>63</v>
      </c>
      <c r="AO6" s="37" t="s">
        <v>116</v>
      </c>
      <c r="AP6" s="36" t="s">
        <v>65</v>
      </c>
      <c r="AQ6" s="36" t="s">
        <v>80</v>
      </c>
      <c r="AR6" s="36" t="s">
        <v>67</v>
      </c>
      <c r="AS6" s="36" t="s">
        <v>96</v>
      </c>
      <c r="AT6" s="36" t="s">
        <v>97</v>
      </c>
      <c r="AU6" s="36" t="s">
        <v>98</v>
      </c>
      <c r="AV6" s="36" t="s">
        <v>99</v>
      </c>
      <c r="AW6" s="36" t="s">
        <v>117</v>
      </c>
      <c r="AX6" s="36" t="s">
        <v>118</v>
      </c>
      <c r="AY6" s="37" t="n">
        <v>36</v>
      </c>
      <c r="AZ6" s="37" t="n">
        <v>668</v>
      </c>
      <c r="BA6" s="44" t="n">
        <v>22</v>
      </c>
      <c r="BB6" s="37" t="n">
        <v>682</v>
      </c>
      <c r="BC6" s="37" t="n">
        <v>4</v>
      </c>
      <c r="BD6" s="37" t="n">
        <v>796</v>
      </c>
      <c r="BE6" s="37" t="s">
        <v>119</v>
      </c>
      <c r="BF6" s="37" t="s">
        <v>120</v>
      </c>
      <c r="BH6" s="34"/>
    </row>
    <row r="7" customFormat="false" ht="12.75" hidden="false" customHeight="true" outlineLevel="0" collapsed="false">
      <c r="A7" s="23" t="s">
        <v>121</v>
      </c>
      <c r="B7" s="35" t="s">
        <v>59</v>
      </c>
      <c r="C7" s="36" t="s">
        <v>122</v>
      </c>
      <c r="D7" s="35" t="s">
        <v>61</v>
      </c>
      <c r="E7" s="36" t="s">
        <v>62</v>
      </c>
      <c r="F7" s="37" t="n">
        <v>585</v>
      </c>
      <c r="G7" s="37" t="n">
        <v>107</v>
      </c>
      <c r="H7" s="37" t="n">
        <v>115</v>
      </c>
      <c r="I7" s="37" t="n">
        <v>111</v>
      </c>
      <c r="J7" s="37" t="n">
        <v>102</v>
      </c>
      <c r="K7" s="37" t="n">
        <v>72</v>
      </c>
      <c r="L7" s="37" t="n">
        <v>78</v>
      </c>
      <c r="M7" s="38"/>
      <c r="N7" s="38"/>
      <c r="O7" s="38"/>
      <c r="P7" s="38"/>
      <c r="Q7" s="38"/>
      <c r="R7" s="38"/>
      <c r="S7" s="38"/>
      <c r="T7" s="39" t="n">
        <v>294</v>
      </c>
      <c r="U7" s="39" t="n">
        <v>291</v>
      </c>
      <c r="V7" s="39" t="n">
        <v>2</v>
      </c>
      <c r="W7" s="39" t="n">
        <v>2</v>
      </c>
      <c r="X7" s="39" t="n">
        <v>112</v>
      </c>
      <c r="Y7" s="39" t="n">
        <v>75</v>
      </c>
      <c r="Z7" s="39" t="n">
        <v>368</v>
      </c>
      <c r="AA7" s="39" t="n">
        <v>26</v>
      </c>
      <c r="AB7" s="40" t="n">
        <f aca="false">V7/$F7</f>
        <v>0.00341880341880342</v>
      </c>
      <c r="AC7" s="40" t="n">
        <f aca="false">W7/$F7</f>
        <v>0.00341880341880342</v>
      </c>
      <c r="AD7" s="40" t="n">
        <f aca="false">X7/$F7</f>
        <v>0.191452991452991</v>
      </c>
      <c r="AE7" s="40" t="n">
        <f aca="false">Y7/$F7</f>
        <v>0.128205128205128</v>
      </c>
      <c r="AF7" s="40" t="n">
        <f aca="false">Z7/$F7</f>
        <v>0.629059829059829</v>
      </c>
      <c r="AG7" s="40" t="n">
        <f aca="false">AA7/$F7</f>
        <v>0.0444444444444444</v>
      </c>
      <c r="AH7" s="41" t="n">
        <v>194</v>
      </c>
      <c r="AI7" s="42" t="n">
        <v>0.322259136212625</v>
      </c>
      <c r="AJ7" s="35" t="n">
        <v>63</v>
      </c>
      <c r="AK7" s="43" t="n">
        <v>0.107692307692308</v>
      </c>
      <c r="AL7" s="36" t="n">
        <v>89</v>
      </c>
      <c r="AM7" s="43" t="n">
        <v>0.152136752136752</v>
      </c>
      <c r="AN7" s="36" t="s">
        <v>63</v>
      </c>
      <c r="AO7" s="37" t="s">
        <v>62</v>
      </c>
      <c r="AP7" s="47" t="s">
        <v>62</v>
      </c>
      <c r="AQ7" s="47" t="s">
        <v>62</v>
      </c>
      <c r="AR7" s="37" t="s">
        <v>62</v>
      </c>
      <c r="AS7" s="36" t="s">
        <v>96</v>
      </c>
      <c r="AT7" s="36" t="s">
        <v>97</v>
      </c>
      <c r="AU7" s="36" t="s">
        <v>98</v>
      </c>
      <c r="AV7" s="36" t="s">
        <v>99</v>
      </c>
      <c r="AW7" s="36" t="s">
        <v>117</v>
      </c>
      <c r="AX7" s="36" t="s">
        <v>118</v>
      </c>
      <c r="AY7" s="37" t="n">
        <v>51</v>
      </c>
      <c r="AZ7" s="37" t="n">
        <v>585</v>
      </c>
      <c r="BA7" s="44" t="n">
        <v>0</v>
      </c>
      <c r="BB7" s="37" t="n">
        <v>862</v>
      </c>
      <c r="BC7" s="37" t="n">
        <v>0</v>
      </c>
      <c r="BD7" s="37" t="n">
        <v>862</v>
      </c>
      <c r="BE7" s="37" t="s">
        <v>102</v>
      </c>
      <c r="BF7" s="37" t="s">
        <v>123</v>
      </c>
      <c r="BH7" s="34"/>
    </row>
    <row r="8" customFormat="false" ht="12.75" hidden="false" customHeight="true" outlineLevel="0" collapsed="false">
      <c r="A8" s="23" t="s">
        <v>124</v>
      </c>
      <c r="B8" s="35" t="s">
        <v>59</v>
      </c>
      <c r="C8" s="36" t="s">
        <v>125</v>
      </c>
      <c r="D8" s="35" t="s">
        <v>61</v>
      </c>
      <c r="E8" s="36" t="s">
        <v>62</v>
      </c>
      <c r="F8" s="37" t="n">
        <v>759</v>
      </c>
      <c r="G8" s="37" t="n">
        <v>106</v>
      </c>
      <c r="H8" s="37" t="n">
        <v>134</v>
      </c>
      <c r="I8" s="37" t="n">
        <v>127</v>
      </c>
      <c r="J8" s="37" t="n">
        <v>144</v>
      </c>
      <c r="K8" s="37" t="n">
        <v>121</v>
      </c>
      <c r="L8" s="37" t="n">
        <v>127</v>
      </c>
      <c r="M8" s="38"/>
      <c r="N8" s="38"/>
      <c r="O8" s="38"/>
      <c r="P8" s="38"/>
      <c r="Q8" s="38"/>
      <c r="R8" s="38"/>
      <c r="S8" s="38"/>
      <c r="T8" s="39" t="n">
        <v>411</v>
      </c>
      <c r="U8" s="39" t="n">
        <v>348</v>
      </c>
      <c r="V8" s="39" t="n">
        <v>3</v>
      </c>
      <c r="W8" s="39" t="n">
        <v>13</v>
      </c>
      <c r="X8" s="39" t="n">
        <v>179</v>
      </c>
      <c r="Y8" s="39" t="n">
        <v>481</v>
      </c>
      <c r="Z8" s="39" t="n">
        <v>44</v>
      </c>
      <c r="AA8" s="39" t="n">
        <v>39</v>
      </c>
      <c r="AB8" s="40" t="n">
        <f aca="false">V8/$F8</f>
        <v>0.00395256916996047</v>
      </c>
      <c r="AC8" s="40" t="n">
        <f aca="false">W8/$F8</f>
        <v>0.0171277997364954</v>
      </c>
      <c r="AD8" s="40" t="n">
        <f aca="false">X8/$F8</f>
        <v>0.235836627140975</v>
      </c>
      <c r="AE8" s="40" t="n">
        <f aca="false">Y8/$F8</f>
        <v>0.633728590250329</v>
      </c>
      <c r="AF8" s="40" t="n">
        <f aca="false">Z8/$F8</f>
        <v>0.0579710144927536</v>
      </c>
      <c r="AG8" s="40" t="n">
        <f aca="false">AA8/$F8</f>
        <v>0.0513833992094862</v>
      </c>
      <c r="AH8" s="41" t="n">
        <v>491</v>
      </c>
      <c r="AI8" s="42" t="n">
        <v>0.622306717363752</v>
      </c>
      <c r="AJ8" s="35" t="n">
        <v>100</v>
      </c>
      <c r="AK8" s="43" t="n">
        <v>0.131752305665349</v>
      </c>
      <c r="AL8" s="36" t="n">
        <v>132</v>
      </c>
      <c r="AM8" s="43" t="n">
        <v>0.173913043478261</v>
      </c>
      <c r="AN8" s="36" t="s">
        <v>91</v>
      </c>
      <c r="AO8" s="37" t="s">
        <v>126</v>
      </c>
      <c r="AP8" s="36" t="s">
        <v>127</v>
      </c>
      <c r="AQ8" s="36" t="s">
        <v>128</v>
      </c>
      <c r="AR8" s="36" t="s">
        <v>67</v>
      </c>
      <c r="AS8" s="36" t="s">
        <v>96</v>
      </c>
      <c r="AT8" s="36" t="s">
        <v>97</v>
      </c>
      <c r="AU8" s="36" t="s">
        <v>83</v>
      </c>
      <c r="AV8" s="36" t="s">
        <v>84</v>
      </c>
      <c r="AW8" s="36" t="s">
        <v>111</v>
      </c>
      <c r="AX8" s="36" t="s">
        <v>112</v>
      </c>
      <c r="AY8" s="37" t="n">
        <v>48</v>
      </c>
      <c r="AZ8" s="37" t="n">
        <v>759</v>
      </c>
      <c r="BA8" s="44" t="n">
        <v>19</v>
      </c>
      <c r="BB8" s="37" t="n">
        <v>1009</v>
      </c>
      <c r="BC8" s="37" t="n">
        <v>0</v>
      </c>
      <c r="BD8" s="37" t="n">
        <v>1028</v>
      </c>
      <c r="BE8" s="37" t="s">
        <v>102</v>
      </c>
      <c r="BF8" s="37" t="s">
        <v>129</v>
      </c>
      <c r="BH8" s="34"/>
    </row>
    <row r="9" customFormat="false" ht="12.75" hidden="false" customHeight="true" outlineLevel="0" collapsed="false">
      <c r="A9" s="23" t="s">
        <v>130</v>
      </c>
      <c r="B9" s="35" t="s">
        <v>59</v>
      </c>
      <c r="C9" s="36" t="s">
        <v>131</v>
      </c>
      <c r="D9" s="35" t="s">
        <v>78</v>
      </c>
      <c r="E9" s="36" t="s">
        <v>62</v>
      </c>
      <c r="F9" s="37" t="n">
        <v>699</v>
      </c>
      <c r="G9" s="37" t="n">
        <v>109</v>
      </c>
      <c r="H9" s="37" t="n">
        <v>140</v>
      </c>
      <c r="I9" s="37" t="n">
        <v>107</v>
      </c>
      <c r="J9" s="37" t="n">
        <v>133</v>
      </c>
      <c r="K9" s="37" t="n">
        <v>113</v>
      </c>
      <c r="L9" s="37" t="n">
        <v>97</v>
      </c>
      <c r="M9" s="38"/>
      <c r="N9" s="38"/>
      <c r="O9" s="38"/>
      <c r="P9" s="38"/>
      <c r="Q9" s="38"/>
      <c r="R9" s="38"/>
      <c r="S9" s="38"/>
      <c r="T9" s="39" t="n">
        <v>380</v>
      </c>
      <c r="U9" s="39" t="n">
        <v>319</v>
      </c>
      <c r="V9" s="39" t="n">
        <v>1</v>
      </c>
      <c r="W9" s="39" t="n">
        <v>50</v>
      </c>
      <c r="X9" s="39" t="n">
        <v>71</v>
      </c>
      <c r="Y9" s="39" t="n">
        <v>108</v>
      </c>
      <c r="Z9" s="39" t="n">
        <v>433</v>
      </c>
      <c r="AA9" s="39" t="n">
        <v>36</v>
      </c>
      <c r="AB9" s="40" t="n">
        <f aca="false">V9/$F9</f>
        <v>0.00143061516452074</v>
      </c>
      <c r="AC9" s="40" t="n">
        <f aca="false">W9/$F9</f>
        <v>0.0715307582260372</v>
      </c>
      <c r="AD9" s="40" t="n">
        <f aca="false">X9/$F9</f>
        <v>0.101573676680973</v>
      </c>
      <c r="AE9" s="40" t="n">
        <f aca="false">Y9/$F9</f>
        <v>0.15450643776824</v>
      </c>
      <c r="AF9" s="40" t="n">
        <f aca="false">Z9/$F9</f>
        <v>0.619456366237482</v>
      </c>
      <c r="AG9" s="40" t="n">
        <f aca="false">AA9/$F9</f>
        <v>0.0515021459227468</v>
      </c>
      <c r="AH9" s="41" t="n">
        <v>165</v>
      </c>
      <c r="AI9" s="42" t="n">
        <v>0.236051502145923</v>
      </c>
      <c r="AJ9" s="35" t="n">
        <v>34</v>
      </c>
      <c r="AK9" s="43" t="n">
        <v>0.0486409155937053</v>
      </c>
      <c r="AL9" s="36" t="n">
        <v>58</v>
      </c>
      <c r="AM9" s="43" t="n">
        <v>0.0829756795422032</v>
      </c>
      <c r="AN9" s="36" t="s">
        <v>63</v>
      </c>
      <c r="AO9" s="37" t="s">
        <v>132</v>
      </c>
      <c r="AP9" s="36" t="s">
        <v>65</v>
      </c>
      <c r="AQ9" s="36" t="s">
        <v>80</v>
      </c>
      <c r="AR9" s="36" t="s">
        <v>67</v>
      </c>
      <c r="AS9" s="36" t="s">
        <v>81</v>
      </c>
      <c r="AT9" s="36" t="s">
        <v>82</v>
      </c>
      <c r="AU9" s="36" t="s">
        <v>83</v>
      </c>
      <c r="AV9" s="36" t="s">
        <v>84</v>
      </c>
      <c r="AW9" s="36" t="s">
        <v>85</v>
      </c>
      <c r="AX9" s="36" t="s">
        <v>86</v>
      </c>
      <c r="AY9" s="37" t="n">
        <v>39</v>
      </c>
      <c r="AZ9" s="37" t="n">
        <v>699</v>
      </c>
      <c r="BA9" s="44" t="n">
        <v>3</v>
      </c>
      <c r="BB9" s="37" t="n">
        <v>632</v>
      </c>
      <c r="BC9" s="37" t="n">
        <v>10</v>
      </c>
      <c r="BD9" s="37" t="n">
        <v>865</v>
      </c>
      <c r="BE9" s="37" t="s">
        <v>133</v>
      </c>
      <c r="BF9" s="37" t="s">
        <v>134</v>
      </c>
      <c r="BH9" s="34"/>
    </row>
    <row r="10" customFormat="false" ht="12.75" hidden="false" customHeight="true" outlineLevel="0" collapsed="false">
      <c r="A10" s="23" t="s">
        <v>135</v>
      </c>
      <c r="B10" s="35" t="s">
        <v>59</v>
      </c>
      <c r="C10" s="36" t="s">
        <v>136</v>
      </c>
      <c r="D10" s="35" t="s">
        <v>61</v>
      </c>
      <c r="E10" s="36" t="s">
        <v>62</v>
      </c>
      <c r="F10" s="37" t="n">
        <v>770</v>
      </c>
      <c r="G10" s="37" t="n">
        <v>139</v>
      </c>
      <c r="H10" s="37" t="n">
        <v>131</v>
      </c>
      <c r="I10" s="37" t="n">
        <v>133</v>
      </c>
      <c r="J10" s="37" t="n">
        <v>109</v>
      </c>
      <c r="K10" s="37" t="n">
        <v>127</v>
      </c>
      <c r="L10" s="37" t="n">
        <v>131</v>
      </c>
      <c r="M10" s="38"/>
      <c r="N10" s="38"/>
      <c r="O10" s="38"/>
      <c r="P10" s="38"/>
      <c r="Q10" s="38"/>
      <c r="R10" s="38"/>
      <c r="S10" s="38"/>
      <c r="T10" s="39" t="n">
        <v>403</v>
      </c>
      <c r="U10" s="39" t="n">
        <v>367</v>
      </c>
      <c r="V10" s="39" t="n">
        <v>2</v>
      </c>
      <c r="W10" s="39" t="n">
        <v>19</v>
      </c>
      <c r="X10" s="39" t="n">
        <v>75</v>
      </c>
      <c r="Y10" s="39" t="n">
        <v>60</v>
      </c>
      <c r="Z10" s="39" t="n">
        <v>580</v>
      </c>
      <c r="AA10" s="39" t="n">
        <v>34</v>
      </c>
      <c r="AB10" s="40" t="n">
        <f aca="false">V10/$F10</f>
        <v>0.0025974025974026</v>
      </c>
      <c r="AC10" s="40" t="n">
        <f aca="false">W10/$F10</f>
        <v>0.0246753246753247</v>
      </c>
      <c r="AD10" s="40" t="n">
        <f aca="false">X10/$F10</f>
        <v>0.0974025974025974</v>
      </c>
      <c r="AE10" s="40" t="n">
        <f aca="false">Y10/$F10</f>
        <v>0.0779220779220779</v>
      </c>
      <c r="AF10" s="40" t="n">
        <f aca="false">Z10/$F10</f>
        <v>0.753246753246753</v>
      </c>
      <c r="AG10" s="40" t="n">
        <f aca="false">AA10/$F10</f>
        <v>0.0441558441558442</v>
      </c>
      <c r="AH10" s="41" t="n">
        <v>104</v>
      </c>
      <c r="AI10" s="42" t="n">
        <v>0.133162612035851</v>
      </c>
      <c r="AJ10" s="35" t="n">
        <v>48</v>
      </c>
      <c r="AK10" s="43" t="n">
        <v>0.0623376623376623</v>
      </c>
      <c r="AL10" s="36" t="n">
        <v>56</v>
      </c>
      <c r="AM10" s="43" t="n">
        <v>0.0727272727272727</v>
      </c>
      <c r="AN10" s="36" t="s">
        <v>63</v>
      </c>
      <c r="AO10" s="37" t="s">
        <v>137</v>
      </c>
      <c r="AP10" s="36" t="s">
        <v>65</v>
      </c>
      <c r="AQ10" s="36" t="s">
        <v>80</v>
      </c>
      <c r="AR10" s="36" t="s">
        <v>67</v>
      </c>
      <c r="AS10" s="36" t="s">
        <v>107</v>
      </c>
      <c r="AT10" s="36" t="s">
        <v>108</v>
      </c>
      <c r="AU10" s="36" t="s">
        <v>109</v>
      </c>
      <c r="AV10" s="36" t="s">
        <v>110</v>
      </c>
      <c r="AW10" s="36" t="s">
        <v>138</v>
      </c>
      <c r="AX10" s="36" t="s">
        <v>139</v>
      </c>
      <c r="AY10" s="37" t="n">
        <v>35</v>
      </c>
      <c r="AZ10" s="37" t="n">
        <v>770</v>
      </c>
      <c r="BA10" s="44" t="n">
        <v>0</v>
      </c>
      <c r="BB10" s="37" t="n">
        <v>659</v>
      </c>
      <c r="BC10" s="37" t="n">
        <v>5</v>
      </c>
      <c r="BD10" s="37" t="n">
        <v>774</v>
      </c>
      <c r="BE10" s="37" t="s">
        <v>140</v>
      </c>
      <c r="BF10" s="37" t="s">
        <v>141</v>
      </c>
      <c r="BH10" s="34"/>
    </row>
    <row r="11" customFormat="false" ht="12.75" hidden="false" customHeight="true" outlineLevel="0" collapsed="false">
      <c r="A11" s="23" t="s">
        <v>142</v>
      </c>
      <c r="B11" s="35" t="s">
        <v>59</v>
      </c>
      <c r="C11" s="36" t="s">
        <v>143</v>
      </c>
      <c r="D11" s="35" t="s">
        <v>78</v>
      </c>
      <c r="E11" s="36" t="s">
        <v>144</v>
      </c>
      <c r="F11" s="37" t="n">
        <v>404</v>
      </c>
      <c r="G11" s="37" t="n">
        <v>60</v>
      </c>
      <c r="H11" s="37" t="n">
        <v>88</v>
      </c>
      <c r="I11" s="37" t="n">
        <v>68</v>
      </c>
      <c r="J11" s="37" t="n">
        <v>65</v>
      </c>
      <c r="K11" s="37" t="n">
        <v>58</v>
      </c>
      <c r="L11" s="37" t="n">
        <v>65</v>
      </c>
      <c r="M11" s="38"/>
      <c r="N11" s="38"/>
      <c r="O11" s="38"/>
      <c r="P11" s="38"/>
      <c r="Q11" s="38"/>
      <c r="R11" s="38"/>
      <c r="S11" s="38"/>
      <c r="T11" s="39" t="n">
        <v>199</v>
      </c>
      <c r="U11" s="39" t="n">
        <v>205</v>
      </c>
      <c r="V11" s="46"/>
      <c r="W11" s="39" t="n">
        <v>13</v>
      </c>
      <c r="X11" s="39" t="n">
        <v>179</v>
      </c>
      <c r="Y11" s="39" t="n">
        <v>153</v>
      </c>
      <c r="Z11" s="39" t="n">
        <v>42</v>
      </c>
      <c r="AA11" s="39" t="n">
        <v>17</v>
      </c>
      <c r="AB11" s="40" t="n">
        <f aca="false">V11/$F11</f>
        <v>0</v>
      </c>
      <c r="AC11" s="40" t="n">
        <f aca="false">W11/$F11</f>
        <v>0.0321782178217822</v>
      </c>
      <c r="AD11" s="40" t="n">
        <f aca="false">X11/$F11</f>
        <v>0.443069306930693</v>
      </c>
      <c r="AE11" s="40" t="n">
        <f aca="false">Y11/$F11</f>
        <v>0.378712871287129</v>
      </c>
      <c r="AF11" s="40" t="n">
        <f aca="false">Z11/$F11</f>
        <v>0.103960396039604</v>
      </c>
      <c r="AG11" s="40" t="n">
        <f aca="false">AA11/$F11</f>
        <v>0.0420792079207921</v>
      </c>
      <c r="AH11" s="41" t="n">
        <v>310</v>
      </c>
      <c r="AI11" s="42" t="n">
        <v>0.778894472361809</v>
      </c>
      <c r="AJ11" s="35" t="n">
        <v>66</v>
      </c>
      <c r="AK11" s="43" t="n">
        <v>0.163366336633663</v>
      </c>
      <c r="AL11" s="36" t="n">
        <v>164</v>
      </c>
      <c r="AM11" s="43" t="n">
        <v>0.405940594059406</v>
      </c>
      <c r="AN11" s="36" t="s">
        <v>91</v>
      </c>
      <c r="AO11" s="37" t="s">
        <v>145</v>
      </c>
      <c r="AP11" s="36" t="s">
        <v>93</v>
      </c>
      <c r="AQ11" s="36" t="s">
        <v>128</v>
      </c>
      <c r="AR11" s="36" t="s">
        <v>95</v>
      </c>
      <c r="AS11" s="36" t="s">
        <v>146</v>
      </c>
      <c r="AT11" s="36" t="s">
        <v>147</v>
      </c>
      <c r="AU11" s="36" t="s">
        <v>148</v>
      </c>
      <c r="AV11" s="36" t="s">
        <v>149</v>
      </c>
      <c r="AW11" s="36" t="s">
        <v>111</v>
      </c>
      <c r="AX11" s="36" t="s">
        <v>112</v>
      </c>
      <c r="AY11" s="37" t="n">
        <v>32</v>
      </c>
      <c r="AZ11" s="37" t="n">
        <v>404</v>
      </c>
      <c r="BA11" s="44" t="n">
        <v>-153</v>
      </c>
      <c r="BB11" s="37" t="n">
        <v>433</v>
      </c>
      <c r="BC11" s="37" t="n">
        <v>5</v>
      </c>
      <c r="BD11" s="37" t="n">
        <v>395</v>
      </c>
      <c r="BE11" s="37" t="s">
        <v>150</v>
      </c>
      <c r="BF11" s="37" t="s">
        <v>151</v>
      </c>
      <c r="BH11" s="34"/>
    </row>
    <row r="12" customFormat="false" ht="12.75" hidden="false" customHeight="true" outlineLevel="0" collapsed="false">
      <c r="A12" s="23" t="s">
        <v>152</v>
      </c>
      <c r="B12" s="35" t="s">
        <v>59</v>
      </c>
      <c r="C12" s="36" t="s">
        <v>153</v>
      </c>
      <c r="D12" s="35" t="s">
        <v>78</v>
      </c>
      <c r="E12" s="36" t="s">
        <v>62</v>
      </c>
      <c r="F12" s="37" t="n">
        <v>538</v>
      </c>
      <c r="G12" s="37" t="n">
        <v>73</v>
      </c>
      <c r="H12" s="37" t="n">
        <v>93</v>
      </c>
      <c r="I12" s="37" t="n">
        <v>105</v>
      </c>
      <c r="J12" s="37" t="n">
        <v>94</v>
      </c>
      <c r="K12" s="37" t="n">
        <v>104</v>
      </c>
      <c r="L12" s="37" t="n">
        <v>69</v>
      </c>
      <c r="M12" s="38"/>
      <c r="N12" s="38"/>
      <c r="O12" s="38"/>
      <c r="P12" s="38"/>
      <c r="Q12" s="38"/>
      <c r="R12" s="38"/>
      <c r="S12" s="38"/>
      <c r="T12" s="39" t="n">
        <v>281</v>
      </c>
      <c r="U12" s="39" t="n">
        <v>257</v>
      </c>
      <c r="V12" s="39" t="n">
        <v>6</v>
      </c>
      <c r="W12" s="39" t="n">
        <v>18</v>
      </c>
      <c r="X12" s="39" t="n">
        <v>89</v>
      </c>
      <c r="Y12" s="39" t="n">
        <v>100</v>
      </c>
      <c r="Z12" s="39" t="n">
        <v>299</v>
      </c>
      <c r="AA12" s="39" t="n">
        <v>26</v>
      </c>
      <c r="AB12" s="40" t="n">
        <f aca="false">V12/$F12</f>
        <v>0.0111524163568773</v>
      </c>
      <c r="AC12" s="40" t="n">
        <f aca="false">W12/$F12</f>
        <v>0.033457249070632</v>
      </c>
      <c r="AD12" s="40" t="n">
        <f aca="false">X12/$F12</f>
        <v>0.16542750929368</v>
      </c>
      <c r="AE12" s="40" t="n">
        <f aca="false">Y12/$F12</f>
        <v>0.185873605947955</v>
      </c>
      <c r="AF12" s="40" t="n">
        <f aca="false">Z12/$F12</f>
        <v>0.555762081784387</v>
      </c>
      <c r="AG12" s="40" t="n">
        <f aca="false">AA12/$F12</f>
        <v>0.0483271375464684</v>
      </c>
      <c r="AH12" s="41" t="n">
        <v>194</v>
      </c>
      <c r="AI12" s="42" t="n">
        <v>0.359259259259259</v>
      </c>
      <c r="AJ12" s="35" t="n">
        <v>56</v>
      </c>
      <c r="AK12" s="43" t="n">
        <v>0.104089219330855</v>
      </c>
      <c r="AL12" s="36" t="n">
        <v>84</v>
      </c>
      <c r="AM12" s="43" t="n">
        <v>0.156133828996283</v>
      </c>
      <c r="AN12" s="36" t="s">
        <v>91</v>
      </c>
      <c r="AO12" s="37" t="s">
        <v>154</v>
      </c>
      <c r="AP12" s="36" t="s">
        <v>65</v>
      </c>
      <c r="AQ12" s="36" t="s">
        <v>80</v>
      </c>
      <c r="AR12" s="36" t="s">
        <v>67</v>
      </c>
      <c r="AS12" s="36" t="s">
        <v>68</v>
      </c>
      <c r="AT12" s="36" t="s">
        <v>69</v>
      </c>
      <c r="AU12" s="36" t="s">
        <v>70</v>
      </c>
      <c r="AV12" s="36" t="s">
        <v>71</v>
      </c>
      <c r="AW12" s="36" t="s">
        <v>72</v>
      </c>
      <c r="AX12" s="36" t="s">
        <v>73</v>
      </c>
      <c r="AY12" s="37" t="n">
        <v>35</v>
      </c>
      <c r="AZ12" s="37" t="n">
        <v>538</v>
      </c>
      <c r="BA12" s="44" t="n">
        <v>-87</v>
      </c>
      <c r="BB12" s="37" t="n">
        <v>540</v>
      </c>
      <c r="BC12" s="37" t="n">
        <v>4</v>
      </c>
      <c r="BD12" s="37" t="n">
        <v>545</v>
      </c>
      <c r="BE12" s="37" t="s">
        <v>155</v>
      </c>
      <c r="BF12" s="37" t="s">
        <v>156</v>
      </c>
      <c r="BH12" s="34"/>
    </row>
    <row r="13" customFormat="false" ht="12.75" hidden="false" customHeight="true" outlineLevel="0" collapsed="false">
      <c r="A13" s="23" t="s">
        <v>157</v>
      </c>
      <c r="B13" s="35" t="s">
        <v>59</v>
      </c>
      <c r="C13" s="36" t="s">
        <v>158</v>
      </c>
      <c r="D13" s="35" t="s">
        <v>61</v>
      </c>
      <c r="E13" s="36" t="s">
        <v>62</v>
      </c>
      <c r="F13" s="37" t="n">
        <v>726</v>
      </c>
      <c r="G13" s="37" t="n">
        <v>141</v>
      </c>
      <c r="H13" s="37" t="n">
        <v>138</v>
      </c>
      <c r="I13" s="37" t="n">
        <v>125</v>
      </c>
      <c r="J13" s="37" t="n">
        <v>118</v>
      </c>
      <c r="K13" s="37" t="n">
        <v>96</v>
      </c>
      <c r="L13" s="37" t="n">
        <v>108</v>
      </c>
      <c r="M13" s="38"/>
      <c r="N13" s="38"/>
      <c r="O13" s="38"/>
      <c r="P13" s="38"/>
      <c r="Q13" s="38"/>
      <c r="R13" s="38"/>
      <c r="S13" s="38"/>
      <c r="T13" s="39" t="n">
        <v>368</v>
      </c>
      <c r="U13" s="39" t="n">
        <v>358</v>
      </c>
      <c r="V13" s="39" t="n">
        <v>2</v>
      </c>
      <c r="W13" s="39" t="n">
        <v>66</v>
      </c>
      <c r="X13" s="39" t="n">
        <v>60</v>
      </c>
      <c r="Y13" s="39" t="n">
        <v>195</v>
      </c>
      <c r="Z13" s="39" t="n">
        <v>350</v>
      </c>
      <c r="AA13" s="39" t="n">
        <v>53</v>
      </c>
      <c r="AB13" s="40" t="n">
        <f aca="false">V13/$F13</f>
        <v>0.00275482093663912</v>
      </c>
      <c r="AC13" s="40" t="n">
        <f aca="false">W13/$F13</f>
        <v>0.0909090909090909</v>
      </c>
      <c r="AD13" s="40" t="n">
        <f aca="false">X13/$F13</f>
        <v>0.0826446280991736</v>
      </c>
      <c r="AE13" s="40" t="n">
        <f aca="false">Y13/$F13</f>
        <v>0.268595041322314</v>
      </c>
      <c r="AF13" s="40" t="n">
        <f aca="false">Z13/$F13</f>
        <v>0.482093663911846</v>
      </c>
      <c r="AG13" s="40" t="n">
        <f aca="false">AA13/$F13</f>
        <v>0.0730027548209366</v>
      </c>
      <c r="AH13" s="41" t="n">
        <v>186</v>
      </c>
      <c r="AI13" s="42" t="n">
        <v>0.251351351351351</v>
      </c>
      <c r="AJ13" s="35" t="n">
        <v>36</v>
      </c>
      <c r="AK13" s="43" t="n">
        <v>0.0495867768595041</v>
      </c>
      <c r="AL13" s="36" t="n">
        <v>67</v>
      </c>
      <c r="AM13" s="43" t="n">
        <v>0.0922865013774105</v>
      </c>
      <c r="AN13" s="36" t="s">
        <v>63</v>
      </c>
      <c r="AO13" s="37" t="s">
        <v>159</v>
      </c>
      <c r="AP13" s="36" t="s">
        <v>65</v>
      </c>
      <c r="AQ13" s="36" t="s">
        <v>94</v>
      </c>
      <c r="AR13" s="36" t="s">
        <v>67</v>
      </c>
      <c r="AS13" s="36" t="s">
        <v>160</v>
      </c>
      <c r="AT13" s="36" t="s">
        <v>161</v>
      </c>
      <c r="AU13" s="36" t="s">
        <v>109</v>
      </c>
      <c r="AV13" s="36" t="s">
        <v>110</v>
      </c>
      <c r="AW13" s="36" t="s">
        <v>111</v>
      </c>
      <c r="AX13" s="36" t="s">
        <v>112</v>
      </c>
      <c r="AY13" s="37" t="n">
        <v>38</v>
      </c>
      <c r="AZ13" s="37" t="n">
        <v>726</v>
      </c>
      <c r="BA13" s="44" t="n">
        <v>14</v>
      </c>
      <c r="BB13" s="37" t="n">
        <v>728</v>
      </c>
      <c r="BC13" s="37" t="n">
        <v>6</v>
      </c>
      <c r="BD13" s="37" t="n">
        <v>880</v>
      </c>
      <c r="BE13" s="37" t="s">
        <v>162</v>
      </c>
      <c r="BF13" s="37" t="s">
        <v>163</v>
      </c>
      <c r="BH13" s="34"/>
    </row>
    <row r="14" customFormat="false" ht="12.75" hidden="false" customHeight="true" outlineLevel="0" collapsed="false">
      <c r="A14" s="23" t="s">
        <v>164</v>
      </c>
      <c r="B14" s="35" t="s">
        <v>59</v>
      </c>
      <c r="C14" s="36" t="s">
        <v>165</v>
      </c>
      <c r="D14" s="35" t="s">
        <v>78</v>
      </c>
      <c r="E14" s="36" t="s">
        <v>166</v>
      </c>
      <c r="F14" s="37" t="n">
        <v>553</v>
      </c>
      <c r="G14" s="37" t="n">
        <v>106</v>
      </c>
      <c r="H14" s="37" t="n">
        <v>112</v>
      </c>
      <c r="I14" s="37" t="n">
        <v>93</v>
      </c>
      <c r="J14" s="37" t="n">
        <v>91</v>
      </c>
      <c r="K14" s="37" t="n">
        <v>70</v>
      </c>
      <c r="L14" s="37" t="n">
        <v>81</v>
      </c>
      <c r="M14" s="38"/>
      <c r="N14" s="38"/>
      <c r="O14" s="38"/>
      <c r="P14" s="38"/>
      <c r="Q14" s="38"/>
      <c r="R14" s="38"/>
      <c r="S14" s="38"/>
      <c r="T14" s="39" t="n">
        <v>291</v>
      </c>
      <c r="U14" s="39" t="n">
        <v>262</v>
      </c>
      <c r="V14" s="39" t="n">
        <v>1</v>
      </c>
      <c r="W14" s="39" t="n">
        <v>11</v>
      </c>
      <c r="X14" s="39" t="n">
        <v>117</v>
      </c>
      <c r="Y14" s="39" t="n">
        <v>68</v>
      </c>
      <c r="Z14" s="39" t="n">
        <v>330</v>
      </c>
      <c r="AA14" s="39" t="n">
        <v>26</v>
      </c>
      <c r="AB14" s="40" t="n">
        <f aca="false">V14/$F14</f>
        <v>0.00180831826401447</v>
      </c>
      <c r="AC14" s="40" t="n">
        <f aca="false">W14/$F14</f>
        <v>0.0198915009041591</v>
      </c>
      <c r="AD14" s="40" t="n">
        <f aca="false">X14/$F14</f>
        <v>0.211573236889693</v>
      </c>
      <c r="AE14" s="40" t="n">
        <f aca="false">Y14/$F14</f>
        <v>0.122965641952984</v>
      </c>
      <c r="AF14" s="40" t="n">
        <f aca="false">Z14/$F14</f>
        <v>0.596745027124774</v>
      </c>
      <c r="AG14" s="40" t="n">
        <f aca="false">AA14/$F14</f>
        <v>0.0470162748643761</v>
      </c>
      <c r="AH14" s="41" t="n">
        <v>174</v>
      </c>
      <c r="AI14" s="42" t="n">
        <v>0.315789473684211</v>
      </c>
      <c r="AJ14" s="35" t="n">
        <v>69</v>
      </c>
      <c r="AK14" s="43" t="n">
        <v>0.124773960216998</v>
      </c>
      <c r="AL14" s="36" t="n">
        <v>101</v>
      </c>
      <c r="AM14" s="43" t="n">
        <v>0.182640144665461</v>
      </c>
      <c r="AN14" s="36" t="s">
        <v>63</v>
      </c>
      <c r="AO14" s="37" t="s">
        <v>167</v>
      </c>
      <c r="AP14" s="36" t="s">
        <v>65</v>
      </c>
      <c r="AQ14" s="36" t="s">
        <v>80</v>
      </c>
      <c r="AR14" s="36" t="s">
        <v>67</v>
      </c>
      <c r="AS14" s="36" t="s">
        <v>146</v>
      </c>
      <c r="AT14" s="36" t="s">
        <v>147</v>
      </c>
      <c r="AU14" s="36" t="s">
        <v>109</v>
      </c>
      <c r="AV14" s="36" t="s">
        <v>110</v>
      </c>
      <c r="AW14" s="36" t="s">
        <v>111</v>
      </c>
      <c r="AX14" s="36" t="s">
        <v>112</v>
      </c>
      <c r="AY14" s="37" t="n">
        <v>33</v>
      </c>
      <c r="AZ14" s="37" t="n">
        <v>553</v>
      </c>
      <c r="BA14" s="44" t="n">
        <v>26</v>
      </c>
      <c r="BB14" s="37" t="n">
        <v>477</v>
      </c>
      <c r="BC14" s="37" t="n">
        <v>1</v>
      </c>
      <c r="BD14" s="37" t="n">
        <v>526</v>
      </c>
      <c r="BE14" s="37" t="s">
        <v>168</v>
      </c>
      <c r="BF14" s="37" t="s">
        <v>169</v>
      </c>
      <c r="BH14" s="34"/>
    </row>
    <row r="15" customFormat="false" ht="12.75" hidden="false" customHeight="true" outlineLevel="0" collapsed="false">
      <c r="A15" s="23" t="s">
        <v>170</v>
      </c>
      <c r="B15" s="35" t="s">
        <v>59</v>
      </c>
      <c r="C15" s="36" t="s">
        <v>171</v>
      </c>
      <c r="D15" s="35" t="s">
        <v>78</v>
      </c>
      <c r="E15" s="36" t="s">
        <v>172</v>
      </c>
      <c r="F15" s="37" t="n">
        <v>400</v>
      </c>
      <c r="G15" s="37" t="n">
        <v>46</v>
      </c>
      <c r="H15" s="37" t="n">
        <v>61</v>
      </c>
      <c r="I15" s="37" t="n">
        <v>83</v>
      </c>
      <c r="J15" s="37" t="n">
        <v>64</v>
      </c>
      <c r="K15" s="37" t="n">
        <v>65</v>
      </c>
      <c r="L15" s="37" t="n">
        <v>81</v>
      </c>
      <c r="M15" s="38"/>
      <c r="N15" s="38"/>
      <c r="O15" s="38"/>
      <c r="P15" s="38"/>
      <c r="Q15" s="38"/>
      <c r="R15" s="38"/>
      <c r="S15" s="38"/>
      <c r="T15" s="39" t="n">
        <v>212</v>
      </c>
      <c r="U15" s="39" t="n">
        <v>188</v>
      </c>
      <c r="V15" s="46"/>
      <c r="W15" s="39" t="n">
        <v>7</v>
      </c>
      <c r="X15" s="39" t="n">
        <v>30</v>
      </c>
      <c r="Y15" s="39" t="n">
        <v>313</v>
      </c>
      <c r="Z15" s="39" t="n">
        <v>41</v>
      </c>
      <c r="AA15" s="39" t="n">
        <v>9</v>
      </c>
      <c r="AB15" s="40" t="n">
        <f aca="false">V15/$F15</f>
        <v>0</v>
      </c>
      <c r="AC15" s="40" t="n">
        <f aca="false">W15/$F15</f>
        <v>0.0175</v>
      </c>
      <c r="AD15" s="40" t="n">
        <f aca="false">X15/$F15</f>
        <v>0.075</v>
      </c>
      <c r="AE15" s="40" t="n">
        <f aca="false">Y15/$F15</f>
        <v>0.7825</v>
      </c>
      <c r="AF15" s="40" t="n">
        <f aca="false">Z15/$F15</f>
        <v>0.1025</v>
      </c>
      <c r="AG15" s="40" t="n">
        <f aca="false">AA15/$F15</f>
        <v>0.0225</v>
      </c>
      <c r="AH15" s="41" t="n">
        <v>221</v>
      </c>
      <c r="AI15" s="42" t="n">
        <v>0.547029702970297</v>
      </c>
      <c r="AJ15" s="35" t="n">
        <v>18</v>
      </c>
      <c r="AK15" s="43" t="n">
        <v>0.045</v>
      </c>
      <c r="AL15" s="36" t="n">
        <v>27</v>
      </c>
      <c r="AM15" s="43" t="n">
        <v>0.0675</v>
      </c>
      <c r="AN15" s="36" t="s">
        <v>91</v>
      </c>
      <c r="AO15" s="37" t="s">
        <v>173</v>
      </c>
      <c r="AP15" s="36" t="s">
        <v>65</v>
      </c>
      <c r="AQ15" s="36" t="s">
        <v>94</v>
      </c>
      <c r="AR15" s="36" t="s">
        <v>67</v>
      </c>
      <c r="AS15" s="36" t="s">
        <v>174</v>
      </c>
      <c r="AT15" s="36" t="s">
        <v>175</v>
      </c>
      <c r="AU15" s="36" t="s">
        <v>83</v>
      </c>
      <c r="AV15" s="36" t="s">
        <v>84</v>
      </c>
      <c r="AW15" s="36" t="s">
        <v>111</v>
      </c>
      <c r="AX15" s="36" t="s">
        <v>112</v>
      </c>
      <c r="AY15" s="37" t="n">
        <v>19</v>
      </c>
      <c r="AZ15" s="37" t="n">
        <v>400</v>
      </c>
      <c r="BA15" s="44" t="n">
        <v>3</v>
      </c>
      <c r="BB15" s="37" t="n">
        <v>113</v>
      </c>
      <c r="BC15" s="37" t="n">
        <v>16</v>
      </c>
      <c r="BD15" s="37" t="n">
        <v>484</v>
      </c>
      <c r="BE15" s="37" t="s">
        <v>102</v>
      </c>
      <c r="BF15" s="37" t="s">
        <v>176</v>
      </c>
      <c r="BH15" s="34"/>
    </row>
    <row r="16" customFormat="false" ht="12.75" hidden="false" customHeight="true" outlineLevel="0" collapsed="false">
      <c r="A16" s="23" t="s">
        <v>177</v>
      </c>
      <c r="B16" s="35" t="s">
        <v>59</v>
      </c>
      <c r="C16" s="36" t="s">
        <v>178</v>
      </c>
      <c r="D16" s="35" t="s">
        <v>61</v>
      </c>
      <c r="E16" s="36" t="s">
        <v>62</v>
      </c>
      <c r="F16" s="37" t="n">
        <v>805</v>
      </c>
      <c r="G16" s="37" t="n">
        <v>144</v>
      </c>
      <c r="H16" s="37" t="n">
        <v>181</v>
      </c>
      <c r="I16" s="37" t="n">
        <v>159</v>
      </c>
      <c r="J16" s="37" t="n">
        <v>127</v>
      </c>
      <c r="K16" s="37" t="n">
        <v>111</v>
      </c>
      <c r="L16" s="37" t="n">
        <v>83</v>
      </c>
      <c r="M16" s="38"/>
      <c r="N16" s="38"/>
      <c r="O16" s="38"/>
      <c r="P16" s="38"/>
      <c r="Q16" s="38"/>
      <c r="R16" s="38"/>
      <c r="S16" s="38"/>
      <c r="T16" s="39" t="n">
        <v>403</v>
      </c>
      <c r="U16" s="39" t="n">
        <v>402</v>
      </c>
      <c r="V16" s="39" t="n">
        <v>1</v>
      </c>
      <c r="W16" s="39" t="n">
        <v>188</v>
      </c>
      <c r="X16" s="39" t="n">
        <v>92</v>
      </c>
      <c r="Y16" s="39" t="n">
        <v>90</v>
      </c>
      <c r="Z16" s="39" t="n">
        <v>393</v>
      </c>
      <c r="AA16" s="39" t="n">
        <v>41</v>
      </c>
      <c r="AB16" s="40" t="n">
        <f aca="false">V16/$F16</f>
        <v>0.00124223602484472</v>
      </c>
      <c r="AC16" s="40" t="n">
        <f aca="false">W16/$F16</f>
        <v>0.233540372670807</v>
      </c>
      <c r="AD16" s="40" t="n">
        <f aca="false">X16/$F16</f>
        <v>0.114285714285714</v>
      </c>
      <c r="AE16" s="40" t="n">
        <f aca="false">Y16/$F16</f>
        <v>0.111801242236025</v>
      </c>
      <c r="AF16" s="40" t="n">
        <f aca="false">Z16/$F16</f>
        <v>0.488198757763975</v>
      </c>
      <c r="AG16" s="40" t="n">
        <f aca="false">AA16/$F16</f>
        <v>0.0509316770186335</v>
      </c>
      <c r="AH16" s="41" t="n">
        <v>172</v>
      </c>
      <c r="AI16" s="42" t="n">
        <v>0.212083847102343</v>
      </c>
      <c r="AJ16" s="35" t="n">
        <v>51</v>
      </c>
      <c r="AK16" s="43" t="n">
        <v>0.0633540372670808</v>
      </c>
      <c r="AL16" s="36" t="n">
        <v>113</v>
      </c>
      <c r="AM16" s="43" t="n">
        <v>0.140372670807453</v>
      </c>
      <c r="AN16" s="36" t="s">
        <v>63</v>
      </c>
      <c r="AO16" s="37" t="s">
        <v>179</v>
      </c>
      <c r="AP16" s="36" t="s">
        <v>65</v>
      </c>
      <c r="AQ16" s="36" t="s">
        <v>80</v>
      </c>
      <c r="AR16" s="36" t="s">
        <v>67</v>
      </c>
      <c r="AS16" s="36" t="s">
        <v>160</v>
      </c>
      <c r="AT16" s="36" t="s">
        <v>161</v>
      </c>
      <c r="AU16" s="36" t="s">
        <v>70</v>
      </c>
      <c r="AV16" s="36" t="s">
        <v>71</v>
      </c>
      <c r="AW16" s="36" t="s">
        <v>72</v>
      </c>
      <c r="AX16" s="36" t="s">
        <v>73</v>
      </c>
      <c r="AY16" s="37" t="n">
        <v>37</v>
      </c>
      <c r="AZ16" s="37" t="n">
        <v>805</v>
      </c>
      <c r="BA16" s="44" t="n">
        <v>28</v>
      </c>
      <c r="BB16" s="37" t="n">
        <v>705</v>
      </c>
      <c r="BC16" s="37" t="n">
        <v>0</v>
      </c>
      <c r="BD16" s="37" t="n">
        <v>733</v>
      </c>
      <c r="BE16" s="37" t="s">
        <v>102</v>
      </c>
      <c r="BF16" s="37" t="s">
        <v>180</v>
      </c>
      <c r="BH16" s="34"/>
    </row>
    <row r="17" customFormat="false" ht="12.75" hidden="false" customHeight="true" outlineLevel="0" collapsed="false">
      <c r="A17" s="23" t="s">
        <v>181</v>
      </c>
      <c r="B17" s="35" t="s">
        <v>59</v>
      </c>
      <c r="C17" s="36" t="s">
        <v>182</v>
      </c>
      <c r="D17" s="35" t="s">
        <v>183</v>
      </c>
      <c r="E17" s="36" t="s">
        <v>62</v>
      </c>
      <c r="F17" s="37" t="n">
        <v>419</v>
      </c>
      <c r="G17" s="37" t="n">
        <v>66</v>
      </c>
      <c r="H17" s="37" t="n">
        <v>76</v>
      </c>
      <c r="I17" s="37" t="n">
        <v>76</v>
      </c>
      <c r="J17" s="37" t="n">
        <v>66</v>
      </c>
      <c r="K17" s="37" t="n">
        <v>69</v>
      </c>
      <c r="L17" s="37" t="n">
        <v>66</v>
      </c>
      <c r="M17" s="38"/>
      <c r="N17" s="38"/>
      <c r="O17" s="38"/>
      <c r="P17" s="38"/>
      <c r="Q17" s="38"/>
      <c r="R17" s="38"/>
      <c r="S17" s="38"/>
      <c r="T17" s="39" t="n">
        <v>206</v>
      </c>
      <c r="U17" s="39" t="n">
        <v>213</v>
      </c>
      <c r="V17" s="46"/>
      <c r="W17" s="39" t="n">
        <v>2</v>
      </c>
      <c r="X17" s="39" t="n">
        <v>98</v>
      </c>
      <c r="Y17" s="39" t="n">
        <v>107</v>
      </c>
      <c r="Z17" s="39" t="n">
        <v>182</v>
      </c>
      <c r="AA17" s="39" t="n">
        <v>30</v>
      </c>
      <c r="AB17" s="40" t="n">
        <f aca="false">V17/$F17</f>
        <v>0</v>
      </c>
      <c r="AC17" s="40" t="n">
        <f aca="false">W17/$F17</f>
        <v>0.00477326968973747</v>
      </c>
      <c r="AD17" s="40" t="n">
        <f aca="false">X17/$F17</f>
        <v>0.233890214797136</v>
      </c>
      <c r="AE17" s="40" t="n">
        <f aca="false">Y17/$F17</f>
        <v>0.255369928400955</v>
      </c>
      <c r="AF17" s="40" t="n">
        <f aca="false">Z17/$F17</f>
        <v>0.43436754176611</v>
      </c>
      <c r="AG17" s="40" t="n">
        <f aca="false">AA17/$F17</f>
        <v>0.0715990453460621</v>
      </c>
      <c r="AH17" s="41" t="n">
        <v>233</v>
      </c>
      <c r="AI17" s="42" t="n">
        <v>0.546948356807512</v>
      </c>
      <c r="AJ17" s="35" t="n">
        <v>18</v>
      </c>
      <c r="AK17" s="43" t="n">
        <v>0.0429594272076372</v>
      </c>
      <c r="AL17" s="36" t="n">
        <v>65</v>
      </c>
      <c r="AM17" s="43" t="n">
        <v>0.155131264916468</v>
      </c>
      <c r="AN17" s="36" t="s">
        <v>91</v>
      </c>
      <c r="AO17" s="37" t="s">
        <v>184</v>
      </c>
      <c r="AP17" s="36" t="s">
        <v>185</v>
      </c>
      <c r="AQ17" s="36" t="s">
        <v>186</v>
      </c>
      <c r="AR17" s="36" t="s">
        <v>67</v>
      </c>
      <c r="AS17" s="36" t="s">
        <v>187</v>
      </c>
      <c r="AT17" s="36" t="s">
        <v>188</v>
      </c>
      <c r="AU17" s="36" t="s">
        <v>189</v>
      </c>
      <c r="AV17" s="36" t="s">
        <v>190</v>
      </c>
      <c r="AW17" s="36" t="s">
        <v>191</v>
      </c>
      <c r="AX17" s="36" t="s">
        <v>139</v>
      </c>
      <c r="AY17" s="37" t="n">
        <v>39</v>
      </c>
      <c r="AZ17" s="37" t="n">
        <v>419</v>
      </c>
      <c r="BA17" s="44" t="n">
        <v>-131</v>
      </c>
      <c r="BB17" s="37" t="n">
        <v>632</v>
      </c>
      <c r="BC17" s="37" t="n">
        <v>5</v>
      </c>
      <c r="BD17" s="37" t="n">
        <v>616</v>
      </c>
      <c r="BE17" s="37" t="s">
        <v>192</v>
      </c>
      <c r="BF17" s="37" t="s">
        <v>193</v>
      </c>
      <c r="BH17" s="34"/>
    </row>
    <row r="18" customFormat="false" ht="12.75" hidden="false" customHeight="true" outlineLevel="0" collapsed="false">
      <c r="A18" s="23" t="s">
        <v>194</v>
      </c>
      <c r="B18" s="35" t="s">
        <v>59</v>
      </c>
      <c r="C18" s="36" t="s">
        <v>195</v>
      </c>
      <c r="D18" s="35" t="s">
        <v>78</v>
      </c>
      <c r="E18" s="36" t="s">
        <v>62</v>
      </c>
      <c r="F18" s="37" t="n">
        <v>506</v>
      </c>
      <c r="G18" s="37" t="n">
        <v>78</v>
      </c>
      <c r="H18" s="37" t="n">
        <v>85</v>
      </c>
      <c r="I18" s="37" t="n">
        <v>87</v>
      </c>
      <c r="J18" s="37" t="n">
        <v>84</v>
      </c>
      <c r="K18" s="37" t="n">
        <v>84</v>
      </c>
      <c r="L18" s="37" t="n">
        <v>88</v>
      </c>
      <c r="M18" s="38"/>
      <c r="N18" s="38"/>
      <c r="O18" s="38"/>
      <c r="P18" s="38"/>
      <c r="Q18" s="38"/>
      <c r="R18" s="38"/>
      <c r="S18" s="38"/>
      <c r="T18" s="39" t="n">
        <v>269</v>
      </c>
      <c r="U18" s="39" t="n">
        <v>237</v>
      </c>
      <c r="V18" s="39" t="n">
        <v>1</v>
      </c>
      <c r="W18" s="39" t="n">
        <v>17</v>
      </c>
      <c r="X18" s="39" t="n">
        <v>90</v>
      </c>
      <c r="Y18" s="39" t="n">
        <v>68</v>
      </c>
      <c r="Z18" s="39" t="n">
        <v>292</v>
      </c>
      <c r="AA18" s="39" t="n">
        <v>38</v>
      </c>
      <c r="AB18" s="40" t="n">
        <f aca="false">V18/$F18</f>
        <v>0.00197628458498024</v>
      </c>
      <c r="AC18" s="40" t="n">
        <f aca="false">W18/$F18</f>
        <v>0.033596837944664</v>
      </c>
      <c r="AD18" s="40" t="n">
        <f aca="false">X18/$F18</f>
        <v>0.177865612648221</v>
      </c>
      <c r="AE18" s="40" t="n">
        <f aca="false">Y18/$F18</f>
        <v>0.134387351778656</v>
      </c>
      <c r="AF18" s="40" t="n">
        <f aca="false">Z18/$F18</f>
        <v>0.577075098814229</v>
      </c>
      <c r="AG18" s="40" t="n">
        <f aca="false">AA18/$F18</f>
        <v>0.075098814229249</v>
      </c>
      <c r="AH18" s="41" t="n">
        <v>177</v>
      </c>
      <c r="AI18" s="42" t="n">
        <v>0.351190476190476</v>
      </c>
      <c r="AJ18" s="35" t="n">
        <v>67</v>
      </c>
      <c r="AK18" s="43" t="n">
        <v>0.132411067193676</v>
      </c>
      <c r="AL18" s="36" t="n">
        <v>80</v>
      </c>
      <c r="AM18" s="43" t="n">
        <v>0.158102766798419</v>
      </c>
      <c r="AN18" s="36" t="s">
        <v>63</v>
      </c>
      <c r="AO18" s="37" t="s">
        <v>196</v>
      </c>
      <c r="AP18" s="36" t="s">
        <v>65</v>
      </c>
      <c r="AQ18" s="36" t="s">
        <v>80</v>
      </c>
      <c r="AR18" s="36" t="s">
        <v>67</v>
      </c>
      <c r="AS18" s="36" t="s">
        <v>68</v>
      </c>
      <c r="AT18" s="36" t="s">
        <v>69</v>
      </c>
      <c r="AU18" s="36" t="s">
        <v>70</v>
      </c>
      <c r="AV18" s="36" t="s">
        <v>71</v>
      </c>
      <c r="AW18" s="36" t="s">
        <v>72</v>
      </c>
      <c r="AX18" s="36" t="s">
        <v>73</v>
      </c>
      <c r="AY18" s="37" t="n">
        <v>36</v>
      </c>
      <c r="AZ18" s="37" t="n">
        <v>506</v>
      </c>
      <c r="BA18" s="44" t="n">
        <v>-32</v>
      </c>
      <c r="BB18" s="37" t="n">
        <v>563</v>
      </c>
      <c r="BC18" s="37" t="n">
        <v>0</v>
      </c>
      <c r="BD18" s="37" t="n">
        <v>531</v>
      </c>
      <c r="BE18" s="37" t="s">
        <v>102</v>
      </c>
      <c r="BF18" s="37" t="s">
        <v>197</v>
      </c>
      <c r="BH18" s="34"/>
    </row>
    <row r="19" customFormat="false" ht="12.75" hidden="false" customHeight="true" outlineLevel="0" collapsed="false">
      <c r="A19" s="23" t="s">
        <v>198</v>
      </c>
      <c r="B19" s="35" t="s">
        <v>59</v>
      </c>
      <c r="C19" s="36" t="s">
        <v>199</v>
      </c>
      <c r="D19" s="35" t="s">
        <v>78</v>
      </c>
      <c r="E19" s="36" t="s">
        <v>62</v>
      </c>
      <c r="F19" s="37" t="n">
        <v>845</v>
      </c>
      <c r="G19" s="37" t="n">
        <v>155</v>
      </c>
      <c r="H19" s="37" t="n">
        <v>167</v>
      </c>
      <c r="I19" s="37" t="n">
        <v>143</v>
      </c>
      <c r="J19" s="37" t="n">
        <v>140</v>
      </c>
      <c r="K19" s="37" t="n">
        <v>130</v>
      </c>
      <c r="L19" s="37" t="n">
        <v>110</v>
      </c>
      <c r="M19" s="38"/>
      <c r="N19" s="38"/>
      <c r="O19" s="38"/>
      <c r="P19" s="38"/>
      <c r="Q19" s="38"/>
      <c r="R19" s="38"/>
      <c r="S19" s="38"/>
      <c r="T19" s="39" t="n">
        <v>429</v>
      </c>
      <c r="U19" s="39" t="n">
        <v>416</v>
      </c>
      <c r="V19" s="39" t="n">
        <v>2</v>
      </c>
      <c r="W19" s="39" t="n">
        <v>377</v>
      </c>
      <c r="X19" s="39" t="n">
        <v>45</v>
      </c>
      <c r="Y19" s="39" t="n">
        <v>96</v>
      </c>
      <c r="Z19" s="39" t="n">
        <v>283</v>
      </c>
      <c r="AA19" s="39" t="n">
        <v>42</v>
      </c>
      <c r="AB19" s="40" t="n">
        <f aca="false">V19/$F19</f>
        <v>0.00236686390532544</v>
      </c>
      <c r="AC19" s="40" t="n">
        <f aca="false">W19/$F19</f>
        <v>0.446153846153846</v>
      </c>
      <c r="AD19" s="40" t="n">
        <f aca="false">X19/$F19</f>
        <v>0.0532544378698225</v>
      </c>
      <c r="AE19" s="40" t="n">
        <f aca="false">Y19/$F19</f>
        <v>0.113609467455621</v>
      </c>
      <c r="AF19" s="40" t="n">
        <f aca="false">Z19/$F19</f>
        <v>0.33491124260355</v>
      </c>
      <c r="AG19" s="40" t="n">
        <f aca="false">AA19/$F19</f>
        <v>0.0497041420118343</v>
      </c>
      <c r="AH19" s="41" t="n">
        <v>101</v>
      </c>
      <c r="AI19" s="42" t="n">
        <v>0.118683901292597</v>
      </c>
      <c r="AJ19" s="35" t="n">
        <v>80</v>
      </c>
      <c r="AK19" s="43" t="n">
        <v>0.0946745562130178</v>
      </c>
      <c r="AL19" s="36" t="n">
        <v>170</v>
      </c>
      <c r="AM19" s="43" t="n">
        <v>0.201183431952663</v>
      </c>
      <c r="AN19" s="36" t="s">
        <v>63</v>
      </c>
      <c r="AO19" s="37" t="s">
        <v>200</v>
      </c>
      <c r="AP19" s="36" t="s">
        <v>65</v>
      </c>
      <c r="AQ19" s="36" t="s">
        <v>80</v>
      </c>
      <c r="AR19" s="36" t="s">
        <v>67</v>
      </c>
      <c r="AS19" s="36" t="s">
        <v>160</v>
      </c>
      <c r="AT19" s="36" t="s">
        <v>161</v>
      </c>
      <c r="AU19" s="36" t="s">
        <v>70</v>
      </c>
      <c r="AV19" s="36" t="s">
        <v>71</v>
      </c>
      <c r="AW19" s="36" t="s">
        <v>201</v>
      </c>
      <c r="AX19" s="36" t="s">
        <v>202</v>
      </c>
      <c r="AY19" s="37" t="n">
        <v>38</v>
      </c>
      <c r="AZ19" s="37" t="n">
        <v>845</v>
      </c>
      <c r="BA19" s="44" t="n">
        <v>0</v>
      </c>
      <c r="BB19" s="37" t="n">
        <v>609</v>
      </c>
      <c r="BC19" s="37" t="n">
        <v>6</v>
      </c>
      <c r="BD19" s="37" t="n">
        <v>747</v>
      </c>
      <c r="BE19" s="37" t="s">
        <v>203</v>
      </c>
      <c r="BF19" s="37" t="s">
        <v>204</v>
      </c>
      <c r="BH19" s="34"/>
    </row>
    <row r="20" customFormat="false" ht="12.75" hidden="false" customHeight="true" outlineLevel="0" collapsed="false">
      <c r="A20" s="23" t="s">
        <v>205</v>
      </c>
      <c r="B20" s="35" t="s">
        <v>59</v>
      </c>
      <c r="C20" s="36" t="s">
        <v>206</v>
      </c>
      <c r="D20" s="35" t="s">
        <v>78</v>
      </c>
      <c r="E20" s="36" t="s">
        <v>207</v>
      </c>
      <c r="F20" s="37" t="n">
        <v>809</v>
      </c>
      <c r="G20" s="37" t="n">
        <v>157</v>
      </c>
      <c r="H20" s="37" t="n">
        <v>140</v>
      </c>
      <c r="I20" s="37" t="n">
        <v>135</v>
      </c>
      <c r="J20" s="37" t="n">
        <v>119</v>
      </c>
      <c r="K20" s="37" t="n">
        <v>118</v>
      </c>
      <c r="L20" s="37" t="n">
        <v>140</v>
      </c>
      <c r="M20" s="38"/>
      <c r="N20" s="38"/>
      <c r="O20" s="38"/>
      <c r="P20" s="38"/>
      <c r="Q20" s="38"/>
      <c r="R20" s="38"/>
      <c r="S20" s="38"/>
      <c r="T20" s="39" t="n">
        <v>417</v>
      </c>
      <c r="U20" s="39" t="n">
        <v>392</v>
      </c>
      <c r="V20" s="39" t="n">
        <v>2</v>
      </c>
      <c r="W20" s="39" t="n">
        <v>65</v>
      </c>
      <c r="X20" s="39" t="n">
        <v>105</v>
      </c>
      <c r="Y20" s="39" t="n">
        <v>164</v>
      </c>
      <c r="Z20" s="39" t="n">
        <v>431</v>
      </c>
      <c r="AA20" s="39" t="n">
        <v>42</v>
      </c>
      <c r="AB20" s="40" t="n">
        <f aca="false">V20/$F20</f>
        <v>0.00247218788627936</v>
      </c>
      <c r="AC20" s="40" t="n">
        <f aca="false">W20/$F20</f>
        <v>0.0803461063040791</v>
      </c>
      <c r="AD20" s="40" t="n">
        <f aca="false">X20/$F20</f>
        <v>0.129789864029666</v>
      </c>
      <c r="AE20" s="40" t="n">
        <f aca="false">Y20/$F20</f>
        <v>0.202719406674907</v>
      </c>
      <c r="AF20" s="40" t="n">
        <f aca="false">Z20/$F20</f>
        <v>0.532756489493202</v>
      </c>
      <c r="AG20" s="40" t="n">
        <f aca="false">AA20/$F20</f>
        <v>0.0519159456118665</v>
      </c>
      <c r="AH20" s="41" t="n">
        <v>248</v>
      </c>
      <c r="AI20" s="42" t="n">
        <v>0.30655129789864</v>
      </c>
      <c r="AJ20" s="35" t="n">
        <v>69</v>
      </c>
      <c r="AK20" s="43" t="n">
        <v>0.0852904820766378</v>
      </c>
      <c r="AL20" s="36" t="n">
        <v>111</v>
      </c>
      <c r="AM20" s="43" t="n">
        <v>0.137206427688504</v>
      </c>
      <c r="AN20" s="36" t="s">
        <v>63</v>
      </c>
      <c r="AO20" s="37" t="s">
        <v>208</v>
      </c>
      <c r="AP20" s="36" t="s">
        <v>65</v>
      </c>
      <c r="AQ20" s="36" t="s">
        <v>94</v>
      </c>
      <c r="AR20" s="36" t="s">
        <v>67</v>
      </c>
      <c r="AS20" s="36" t="s">
        <v>209</v>
      </c>
      <c r="AT20" s="36" t="s">
        <v>210</v>
      </c>
      <c r="AU20" s="36" t="s">
        <v>211</v>
      </c>
      <c r="AV20" s="36" t="s">
        <v>212</v>
      </c>
      <c r="AW20" s="36" t="s">
        <v>111</v>
      </c>
      <c r="AX20" s="36" t="s">
        <v>112</v>
      </c>
      <c r="AY20" s="37" t="n">
        <v>34</v>
      </c>
      <c r="AZ20" s="37" t="n">
        <v>809</v>
      </c>
      <c r="BA20" s="44" t="n">
        <v>28</v>
      </c>
      <c r="BB20" s="37" t="n">
        <v>523</v>
      </c>
      <c r="BC20" s="37" t="n">
        <v>10</v>
      </c>
      <c r="BD20" s="37" t="n">
        <v>781</v>
      </c>
      <c r="BE20" s="37" t="s">
        <v>213</v>
      </c>
      <c r="BF20" s="37" t="s">
        <v>214</v>
      </c>
      <c r="BH20" s="34"/>
    </row>
    <row r="21" customFormat="false" ht="12.75" hidden="false" customHeight="true" outlineLevel="0" collapsed="false">
      <c r="A21" s="23" t="s">
        <v>215</v>
      </c>
      <c r="B21" s="35" t="s">
        <v>59</v>
      </c>
      <c r="C21" s="36" t="s">
        <v>216</v>
      </c>
      <c r="D21" s="35" t="s">
        <v>78</v>
      </c>
      <c r="E21" s="36" t="s">
        <v>217</v>
      </c>
      <c r="F21" s="37" t="n">
        <v>588</v>
      </c>
      <c r="G21" s="37" t="n">
        <v>78</v>
      </c>
      <c r="H21" s="37" t="n">
        <v>99</v>
      </c>
      <c r="I21" s="37" t="n">
        <v>102</v>
      </c>
      <c r="J21" s="37" t="n">
        <v>119</v>
      </c>
      <c r="K21" s="37" t="n">
        <v>94</v>
      </c>
      <c r="L21" s="37" t="n">
        <v>96</v>
      </c>
      <c r="M21" s="38"/>
      <c r="N21" s="38"/>
      <c r="O21" s="38"/>
      <c r="P21" s="38"/>
      <c r="Q21" s="38"/>
      <c r="R21" s="38"/>
      <c r="S21" s="38"/>
      <c r="T21" s="39" t="n">
        <v>318</v>
      </c>
      <c r="U21" s="39" t="n">
        <v>270</v>
      </c>
      <c r="V21" s="46"/>
      <c r="W21" s="39" t="n">
        <v>4</v>
      </c>
      <c r="X21" s="39" t="n">
        <v>36</v>
      </c>
      <c r="Y21" s="39" t="n">
        <v>311</v>
      </c>
      <c r="Z21" s="39" t="n">
        <v>210</v>
      </c>
      <c r="AA21" s="39" t="n">
        <v>27</v>
      </c>
      <c r="AB21" s="40" t="n">
        <f aca="false">V21/$F21</f>
        <v>0</v>
      </c>
      <c r="AC21" s="40" t="n">
        <f aca="false">W21/$F21</f>
        <v>0.00680272108843537</v>
      </c>
      <c r="AD21" s="40" t="n">
        <f aca="false">X21/$F21</f>
        <v>0.0612244897959184</v>
      </c>
      <c r="AE21" s="40" t="n">
        <f aca="false">Y21/$F21</f>
        <v>0.52891156462585</v>
      </c>
      <c r="AF21" s="40" t="n">
        <f aca="false">Z21/$F21</f>
        <v>0.357142857142857</v>
      </c>
      <c r="AG21" s="40" t="n">
        <f aca="false">AA21/$F21</f>
        <v>0.0459183673469388</v>
      </c>
      <c r="AH21" s="41" t="n">
        <v>245</v>
      </c>
      <c r="AI21" s="42" t="n">
        <v>0.417376490630324</v>
      </c>
      <c r="AJ21" s="35" t="n">
        <v>12</v>
      </c>
      <c r="AK21" s="43" t="n">
        <v>0.0204081632653061</v>
      </c>
      <c r="AL21" s="36" t="n">
        <v>21</v>
      </c>
      <c r="AM21" s="43" t="n">
        <v>0.0357142857142857</v>
      </c>
      <c r="AN21" s="36" t="s">
        <v>91</v>
      </c>
      <c r="AO21" s="37" t="s">
        <v>218</v>
      </c>
      <c r="AP21" s="36" t="s">
        <v>93</v>
      </c>
      <c r="AQ21" s="36" t="s">
        <v>94</v>
      </c>
      <c r="AR21" s="36" t="s">
        <v>67</v>
      </c>
      <c r="AS21" s="36" t="s">
        <v>174</v>
      </c>
      <c r="AT21" s="36" t="s">
        <v>175</v>
      </c>
      <c r="AU21" s="36" t="s">
        <v>211</v>
      </c>
      <c r="AV21" s="36" t="s">
        <v>212</v>
      </c>
      <c r="AW21" s="36" t="s">
        <v>111</v>
      </c>
      <c r="AX21" s="36" t="s">
        <v>112</v>
      </c>
      <c r="AY21" s="37" t="n">
        <v>36</v>
      </c>
      <c r="AZ21" s="37" t="n">
        <v>588</v>
      </c>
      <c r="BA21" s="44" t="n">
        <v>-41</v>
      </c>
      <c r="BB21" s="37" t="n">
        <v>536</v>
      </c>
      <c r="BC21" s="37" t="n">
        <v>4</v>
      </c>
      <c r="BD21" s="37" t="n">
        <v>587</v>
      </c>
      <c r="BE21" s="37" t="s">
        <v>162</v>
      </c>
      <c r="BF21" s="37" t="s">
        <v>219</v>
      </c>
      <c r="BH21" s="34"/>
    </row>
    <row r="22" customFormat="false" ht="12.75" hidden="false" customHeight="true" outlineLevel="0" collapsed="false">
      <c r="A22" s="23" t="s">
        <v>220</v>
      </c>
      <c r="B22" s="35" t="s">
        <v>59</v>
      </c>
      <c r="C22" s="36" t="s">
        <v>221</v>
      </c>
      <c r="D22" s="35" t="s">
        <v>78</v>
      </c>
      <c r="E22" s="36" t="s">
        <v>62</v>
      </c>
      <c r="F22" s="37" t="n">
        <v>541</v>
      </c>
      <c r="G22" s="37" t="n">
        <v>63</v>
      </c>
      <c r="H22" s="37" t="n">
        <v>93</v>
      </c>
      <c r="I22" s="37" t="n">
        <v>108</v>
      </c>
      <c r="J22" s="37" t="n">
        <v>87</v>
      </c>
      <c r="K22" s="37" t="n">
        <v>104</v>
      </c>
      <c r="L22" s="37" t="n">
        <v>86</v>
      </c>
      <c r="M22" s="38"/>
      <c r="N22" s="38"/>
      <c r="O22" s="38"/>
      <c r="P22" s="38"/>
      <c r="Q22" s="38"/>
      <c r="R22" s="38"/>
      <c r="S22" s="38"/>
      <c r="T22" s="39" t="n">
        <v>275</v>
      </c>
      <c r="U22" s="39" t="n">
        <v>266</v>
      </c>
      <c r="V22" s="39" t="n">
        <v>4</v>
      </c>
      <c r="W22" s="39" t="n">
        <v>5</v>
      </c>
      <c r="X22" s="39" t="n">
        <v>131</v>
      </c>
      <c r="Y22" s="39" t="n">
        <v>256</v>
      </c>
      <c r="Z22" s="39" t="n">
        <v>107</v>
      </c>
      <c r="AA22" s="39" t="n">
        <v>38</v>
      </c>
      <c r="AB22" s="40" t="n">
        <f aca="false">V22/$F22</f>
        <v>0.00739371534195933</v>
      </c>
      <c r="AC22" s="40" t="n">
        <f aca="false">W22/$F22</f>
        <v>0.00924214417744917</v>
      </c>
      <c r="AD22" s="40" t="n">
        <f aca="false">X22/$F22</f>
        <v>0.242144177449168</v>
      </c>
      <c r="AE22" s="40" t="n">
        <f aca="false">Y22/$F22</f>
        <v>0.473197781885397</v>
      </c>
      <c r="AF22" s="40" t="n">
        <f aca="false">Z22/$F22</f>
        <v>0.197781885397412</v>
      </c>
      <c r="AG22" s="40" t="n">
        <f aca="false">AA22/$F22</f>
        <v>0.0702402957486137</v>
      </c>
      <c r="AH22" s="41" t="n">
        <v>359</v>
      </c>
      <c r="AI22" s="42" t="n">
        <v>0.666048237476809</v>
      </c>
      <c r="AJ22" s="35" t="n">
        <v>59</v>
      </c>
      <c r="AK22" s="43" t="n">
        <v>0.1090573012939</v>
      </c>
      <c r="AL22" s="36" t="n">
        <v>92</v>
      </c>
      <c r="AM22" s="43" t="n">
        <v>0.170055452865065</v>
      </c>
      <c r="AN22" s="36" t="s">
        <v>91</v>
      </c>
      <c r="AO22" s="37" t="s">
        <v>222</v>
      </c>
      <c r="AP22" s="36" t="s">
        <v>127</v>
      </c>
      <c r="AQ22" s="36" t="s">
        <v>128</v>
      </c>
      <c r="AR22" s="36" t="s">
        <v>95</v>
      </c>
      <c r="AS22" s="36" t="s">
        <v>96</v>
      </c>
      <c r="AT22" s="36" t="s">
        <v>97</v>
      </c>
      <c r="AU22" s="36" t="s">
        <v>98</v>
      </c>
      <c r="AV22" s="36" t="s">
        <v>99</v>
      </c>
      <c r="AW22" s="36" t="s">
        <v>100</v>
      </c>
      <c r="AX22" s="36" t="s">
        <v>101</v>
      </c>
      <c r="AY22" s="37" t="n">
        <v>39</v>
      </c>
      <c r="AZ22" s="37" t="n">
        <v>541</v>
      </c>
      <c r="BA22" s="44" t="n">
        <v>-147</v>
      </c>
      <c r="BB22" s="37" t="n">
        <v>632</v>
      </c>
      <c r="BC22" s="37" t="n">
        <v>5</v>
      </c>
      <c r="BD22" s="37" t="n">
        <v>600</v>
      </c>
      <c r="BE22" s="37" t="s">
        <v>223</v>
      </c>
      <c r="BF22" s="37" t="s">
        <v>224</v>
      </c>
      <c r="BH22" s="34"/>
    </row>
    <row r="23" customFormat="false" ht="12.75" hidden="false" customHeight="true" outlineLevel="0" collapsed="false">
      <c r="A23" s="23" t="s">
        <v>225</v>
      </c>
      <c r="B23" s="35" t="s">
        <v>59</v>
      </c>
      <c r="C23" s="36" t="s">
        <v>226</v>
      </c>
      <c r="D23" s="35" t="s">
        <v>78</v>
      </c>
      <c r="E23" s="36" t="s">
        <v>62</v>
      </c>
      <c r="F23" s="37" t="n">
        <v>945</v>
      </c>
      <c r="G23" s="37" t="n">
        <v>142</v>
      </c>
      <c r="H23" s="37" t="n">
        <v>137</v>
      </c>
      <c r="I23" s="37" t="n">
        <v>158</v>
      </c>
      <c r="J23" s="37" t="n">
        <v>167</v>
      </c>
      <c r="K23" s="37" t="n">
        <v>148</v>
      </c>
      <c r="L23" s="37" t="n">
        <v>193</v>
      </c>
      <c r="M23" s="38"/>
      <c r="N23" s="38"/>
      <c r="O23" s="38"/>
      <c r="P23" s="38"/>
      <c r="Q23" s="38"/>
      <c r="R23" s="38"/>
      <c r="S23" s="38"/>
      <c r="T23" s="39" t="n">
        <v>467</v>
      </c>
      <c r="U23" s="39" t="n">
        <v>478</v>
      </c>
      <c r="V23" s="39" t="n">
        <v>1</v>
      </c>
      <c r="W23" s="39" t="n">
        <v>268</v>
      </c>
      <c r="X23" s="39" t="n">
        <v>96</v>
      </c>
      <c r="Y23" s="39" t="n">
        <v>68</v>
      </c>
      <c r="Z23" s="39" t="n">
        <v>458</v>
      </c>
      <c r="AA23" s="39" t="n">
        <v>54</v>
      </c>
      <c r="AB23" s="40" t="n">
        <f aca="false">V23/$F23</f>
        <v>0.00105820105820106</v>
      </c>
      <c r="AC23" s="40" t="n">
        <f aca="false">W23/$F23</f>
        <v>0.283597883597884</v>
      </c>
      <c r="AD23" s="40" t="n">
        <f aca="false">X23/$F23</f>
        <v>0.101587301587302</v>
      </c>
      <c r="AE23" s="40" t="n">
        <f aca="false">Y23/$F23</f>
        <v>0.071957671957672</v>
      </c>
      <c r="AF23" s="40" t="n">
        <f aca="false">Z23/$F23</f>
        <v>0.484656084656085</v>
      </c>
      <c r="AG23" s="40" t="n">
        <f aca="false">AA23/$F23</f>
        <v>0.0571428571428571</v>
      </c>
      <c r="AH23" s="41" t="n">
        <v>149</v>
      </c>
      <c r="AI23" s="42" t="n">
        <v>0.158006362672322</v>
      </c>
      <c r="AJ23" s="35" t="n">
        <v>99</v>
      </c>
      <c r="AK23" s="43" t="n">
        <v>0.104761904761905</v>
      </c>
      <c r="AL23" s="36" t="n">
        <v>162</v>
      </c>
      <c r="AM23" s="43" t="n">
        <v>0.171428571428571</v>
      </c>
      <c r="AN23" s="36" t="s">
        <v>63</v>
      </c>
      <c r="AO23" s="37" t="s">
        <v>227</v>
      </c>
      <c r="AP23" s="36" t="s">
        <v>65</v>
      </c>
      <c r="AQ23" s="36" t="s">
        <v>66</v>
      </c>
      <c r="AR23" s="36" t="s">
        <v>67</v>
      </c>
      <c r="AS23" s="36" t="s">
        <v>81</v>
      </c>
      <c r="AT23" s="36" t="s">
        <v>82</v>
      </c>
      <c r="AU23" s="36" t="s">
        <v>70</v>
      </c>
      <c r="AV23" s="36" t="s">
        <v>71</v>
      </c>
      <c r="AW23" s="36" t="s">
        <v>72</v>
      </c>
      <c r="AX23" s="36" t="s">
        <v>73</v>
      </c>
      <c r="AY23" s="37" t="n">
        <v>39</v>
      </c>
      <c r="AZ23" s="37" t="n">
        <v>945</v>
      </c>
      <c r="BA23" s="44" t="n">
        <v>-34</v>
      </c>
      <c r="BB23" s="37" t="n">
        <v>632</v>
      </c>
      <c r="BC23" s="37" t="n">
        <v>13</v>
      </c>
      <c r="BD23" s="37" t="n">
        <v>897</v>
      </c>
      <c r="BE23" s="37" t="s">
        <v>228</v>
      </c>
      <c r="BF23" s="37" t="s">
        <v>229</v>
      </c>
      <c r="BH23" s="34"/>
    </row>
    <row r="24" customFormat="false" ht="12.75" hidden="false" customHeight="true" outlineLevel="0" collapsed="false">
      <c r="A24" s="23" t="s">
        <v>230</v>
      </c>
      <c r="B24" s="35" t="s">
        <v>59</v>
      </c>
      <c r="C24" s="36" t="s">
        <v>231</v>
      </c>
      <c r="D24" s="35" t="s">
        <v>78</v>
      </c>
      <c r="E24" s="36" t="s">
        <v>62</v>
      </c>
      <c r="F24" s="37" t="n">
        <v>698</v>
      </c>
      <c r="G24" s="37" t="n">
        <v>115</v>
      </c>
      <c r="H24" s="37" t="n">
        <v>116</v>
      </c>
      <c r="I24" s="37" t="n">
        <v>114</v>
      </c>
      <c r="J24" s="37" t="n">
        <v>132</v>
      </c>
      <c r="K24" s="37" t="n">
        <v>130</v>
      </c>
      <c r="L24" s="37" t="n">
        <v>91</v>
      </c>
      <c r="M24" s="38"/>
      <c r="N24" s="38"/>
      <c r="O24" s="38"/>
      <c r="P24" s="38"/>
      <c r="Q24" s="38"/>
      <c r="R24" s="38"/>
      <c r="S24" s="38"/>
      <c r="T24" s="39" t="n">
        <v>326</v>
      </c>
      <c r="U24" s="39" t="n">
        <v>372</v>
      </c>
      <c r="V24" s="46"/>
      <c r="W24" s="39" t="n">
        <v>62</v>
      </c>
      <c r="X24" s="39" t="n">
        <v>110</v>
      </c>
      <c r="Y24" s="39" t="n">
        <v>136</v>
      </c>
      <c r="Z24" s="39" t="n">
        <v>319</v>
      </c>
      <c r="AA24" s="39" t="n">
        <v>71</v>
      </c>
      <c r="AB24" s="40" t="n">
        <f aca="false">V24/$F24</f>
        <v>0</v>
      </c>
      <c r="AC24" s="40" t="n">
        <f aca="false">W24/$F24</f>
        <v>0.0888252148997135</v>
      </c>
      <c r="AD24" s="40" t="n">
        <f aca="false">X24/$F24</f>
        <v>0.157593123209169</v>
      </c>
      <c r="AE24" s="40" t="n">
        <f aca="false">Y24/$F24</f>
        <v>0.194842406876791</v>
      </c>
      <c r="AF24" s="40" t="n">
        <f aca="false">Z24/$F24</f>
        <v>0.45702005730659</v>
      </c>
      <c r="AG24" s="40" t="n">
        <f aca="false">AA24/$F24</f>
        <v>0.101719197707736</v>
      </c>
      <c r="AH24" s="41" t="n">
        <v>304</v>
      </c>
      <c r="AI24" s="42" t="n">
        <v>0.433666191155492</v>
      </c>
      <c r="AJ24" s="35" t="n">
        <v>56</v>
      </c>
      <c r="AK24" s="43" t="n">
        <v>0.0802292263610315</v>
      </c>
      <c r="AL24" s="36" t="n">
        <v>142</v>
      </c>
      <c r="AM24" s="43" t="n">
        <v>0.203438395415473</v>
      </c>
      <c r="AN24" s="36" t="s">
        <v>91</v>
      </c>
      <c r="AO24" s="37" t="s">
        <v>232</v>
      </c>
      <c r="AP24" s="36" t="s">
        <v>65</v>
      </c>
      <c r="AQ24" s="36" t="s">
        <v>80</v>
      </c>
      <c r="AR24" s="36" t="s">
        <v>67</v>
      </c>
      <c r="AS24" s="36" t="s">
        <v>209</v>
      </c>
      <c r="AT24" s="36" t="s">
        <v>210</v>
      </c>
      <c r="AU24" s="36" t="s">
        <v>83</v>
      </c>
      <c r="AV24" s="36" t="s">
        <v>84</v>
      </c>
      <c r="AW24" s="36" t="s">
        <v>111</v>
      </c>
      <c r="AX24" s="36" t="s">
        <v>112</v>
      </c>
      <c r="AY24" s="37" t="n">
        <v>36</v>
      </c>
      <c r="AZ24" s="37" t="n">
        <v>698</v>
      </c>
      <c r="BA24" s="44" t="n">
        <v>-101</v>
      </c>
      <c r="BB24" s="37" t="n">
        <v>563</v>
      </c>
      <c r="BC24" s="37" t="n">
        <v>10</v>
      </c>
      <c r="BD24" s="37" t="n">
        <v>692</v>
      </c>
      <c r="BE24" s="37" t="s">
        <v>233</v>
      </c>
      <c r="BF24" s="37" t="s">
        <v>234</v>
      </c>
      <c r="BH24" s="34"/>
    </row>
    <row r="25" customFormat="false" ht="12.75" hidden="false" customHeight="true" outlineLevel="0" collapsed="false">
      <c r="A25" s="23" t="s">
        <v>235</v>
      </c>
      <c r="B25" s="35" t="s">
        <v>59</v>
      </c>
      <c r="C25" s="36" t="s">
        <v>236</v>
      </c>
      <c r="D25" s="35" t="s">
        <v>78</v>
      </c>
      <c r="E25" s="36" t="s">
        <v>172</v>
      </c>
      <c r="F25" s="37" t="n">
        <v>612</v>
      </c>
      <c r="G25" s="37" t="n">
        <v>122</v>
      </c>
      <c r="H25" s="37" t="n">
        <v>113</v>
      </c>
      <c r="I25" s="37" t="n">
        <v>106</v>
      </c>
      <c r="J25" s="37" t="n">
        <v>98</v>
      </c>
      <c r="K25" s="37" t="n">
        <v>99</v>
      </c>
      <c r="L25" s="37" t="n">
        <v>74</v>
      </c>
      <c r="M25" s="38"/>
      <c r="N25" s="38"/>
      <c r="O25" s="38"/>
      <c r="P25" s="38"/>
      <c r="Q25" s="38"/>
      <c r="R25" s="38"/>
      <c r="S25" s="38"/>
      <c r="T25" s="39" t="n">
        <v>309</v>
      </c>
      <c r="U25" s="39" t="n">
        <v>303</v>
      </c>
      <c r="V25" s="46"/>
      <c r="W25" s="39" t="n">
        <v>18</v>
      </c>
      <c r="X25" s="39" t="n">
        <v>111</v>
      </c>
      <c r="Y25" s="39" t="n">
        <v>128</v>
      </c>
      <c r="Z25" s="39" t="n">
        <v>327</v>
      </c>
      <c r="AA25" s="39" t="n">
        <v>28</v>
      </c>
      <c r="AB25" s="40" t="n">
        <f aca="false">V25/$F25</f>
        <v>0</v>
      </c>
      <c r="AC25" s="40" t="n">
        <f aca="false">W25/$F25</f>
        <v>0.0294117647058824</v>
      </c>
      <c r="AD25" s="40" t="n">
        <f aca="false">X25/$F25</f>
        <v>0.181372549019608</v>
      </c>
      <c r="AE25" s="40" t="n">
        <f aca="false">Y25/$F25</f>
        <v>0.209150326797386</v>
      </c>
      <c r="AF25" s="40" t="n">
        <f aca="false">Z25/$F25</f>
        <v>0.534313725490196</v>
      </c>
      <c r="AG25" s="40" t="n">
        <f aca="false">AA25/$F25</f>
        <v>0.0457516339869281</v>
      </c>
      <c r="AH25" s="41" t="n">
        <v>237</v>
      </c>
      <c r="AI25" s="42" t="n">
        <v>0.383495145631068</v>
      </c>
      <c r="AJ25" s="35" t="n">
        <v>58</v>
      </c>
      <c r="AK25" s="43" t="n">
        <v>0.0947712418300654</v>
      </c>
      <c r="AL25" s="36" t="n">
        <v>75</v>
      </c>
      <c r="AM25" s="43" t="n">
        <v>0.122549019607843</v>
      </c>
      <c r="AN25" s="36" t="s">
        <v>91</v>
      </c>
      <c r="AO25" s="37" t="s">
        <v>237</v>
      </c>
      <c r="AP25" s="36" t="s">
        <v>93</v>
      </c>
      <c r="AQ25" s="36" t="s">
        <v>94</v>
      </c>
      <c r="AR25" s="36" t="s">
        <v>67</v>
      </c>
      <c r="AS25" s="36" t="s">
        <v>146</v>
      </c>
      <c r="AT25" s="36" t="s">
        <v>147</v>
      </c>
      <c r="AU25" s="36" t="s">
        <v>109</v>
      </c>
      <c r="AV25" s="36" t="s">
        <v>110</v>
      </c>
      <c r="AW25" s="36" t="s">
        <v>111</v>
      </c>
      <c r="AX25" s="36" t="s">
        <v>112</v>
      </c>
      <c r="AY25" s="37" t="n">
        <v>32</v>
      </c>
      <c r="AZ25" s="37" t="n">
        <v>612</v>
      </c>
      <c r="BA25" s="44" t="n">
        <v>-32</v>
      </c>
      <c r="BB25" s="37" t="n">
        <v>412</v>
      </c>
      <c r="BC25" s="37" t="n">
        <v>10</v>
      </c>
      <c r="BD25" s="37" t="n">
        <v>610</v>
      </c>
      <c r="BE25" s="37" t="s">
        <v>238</v>
      </c>
      <c r="BF25" s="37" t="s">
        <v>239</v>
      </c>
      <c r="BH25" s="34"/>
    </row>
    <row r="26" customFormat="false" ht="12.75" hidden="false" customHeight="true" outlineLevel="0" collapsed="false">
      <c r="A26" s="23" t="s">
        <v>240</v>
      </c>
      <c r="B26" s="35" t="s">
        <v>59</v>
      </c>
      <c r="C26" s="36" t="s">
        <v>241</v>
      </c>
      <c r="D26" s="35" t="s">
        <v>61</v>
      </c>
      <c r="E26" s="36" t="s">
        <v>62</v>
      </c>
      <c r="F26" s="37" t="n">
        <v>979</v>
      </c>
      <c r="G26" s="37" t="n">
        <v>176</v>
      </c>
      <c r="H26" s="37" t="n">
        <v>160</v>
      </c>
      <c r="I26" s="37" t="n">
        <v>143</v>
      </c>
      <c r="J26" s="37" t="n">
        <v>155</v>
      </c>
      <c r="K26" s="37" t="n">
        <v>163</v>
      </c>
      <c r="L26" s="37" t="n">
        <v>182</v>
      </c>
      <c r="M26" s="38"/>
      <c r="N26" s="38"/>
      <c r="O26" s="38"/>
      <c r="P26" s="38"/>
      <c r="Q26" s="38"/>
      <c r="R26" s="38"/>
      <c r="S26" s="38"/>
      <c r="T26" s="39" t="n">
        <v>507</v>
      </c>
      <c r="U26" s="39" t="n">
        <v>472</v>
      </c>
      <c r="V26" s="39" t="n">
        <v>1</v>
      </c>
      <c r="W26" s="39" t="n">
        <v>25</v>
      </c>
      <c r="X26" s="39" t="n">
        <v>187</v>
      </c>
      <c r="Y26" s="39" t="n">
        <v>248</v>
      </c>
      <c r="Z26" s="39" t="n">
        <v>462</v>
      </c>
      <c r="AA26" s="39" t="n">
        <v>56</v>
      </c>
      <c r="AB26" s="40" t="n">
        <f aca="false">V26/$F26</f>
        <v>0.00102145045965271</v>
      </c>
      <c r="AC26" s="40" t="n">
        <f aca="false">W26/$F26</f>
        <v>0.0255362614913177</v>
      </c>
      <c r="AD26" s="40" t="n">
        <f aca="false">X26/$F26</f>
        <v>0.191011235955056</v>
      </c>
      <c r="AE26" s="40" t="n">
        <f aca="false">Y26/$F26</f>
        <v>0.253319713993871</v>
      </c>
      <c r="AF26" s="40" t="n">
        <f aca="false">Z26/$F26</f>
        <v>0.471910112359551</v>
      </c>
      <c r="AG26" s="40" t="n">
        <f aca="false">AA26/$F26</f>
        <v>0.0572012257405516</v>
      </c>
      <c r="AH26" s="41" t="n">
        <v>288</v>
      </c>
      <c r="AI26" s="42" t="n">
        <v>0.295081967213115</v>
      </c>
      <c r="AJ26" s="35" t="n">
        <v>116</v>
      </c>
      <c r="AK26" s="43" t="n">
        <v>0.118488253319714</v>
      </c>
      <c r="AL26" s="36" t="n">
        <v>151</v>
      </c>
      <c r="AM26" s="43" t="n">
        <v>0.154239019407559</v>
      </c>
      <c r="AN26" s="36" t="s">
        <v>91</v>
      </c>
      <c r="AO26" s="37" t="s">
        <v>242</v>
      </c>
      <c r="AP26" s="36" t="s">
        <v>65</v>
      </c>
      <c r="AQ26" s="36" t="s">
        <v>94</v>
      </c>
      <c r="AR26" s="36" t="s">
        <v>67</v>
      </c>
      <c r="AS26" s="36" t="s">
        <v>107</v>
      </c>
      <c r="AT26" s="36" t="s">
        <v>108</v>
      </c>
      <c r="AU26" s="36" t="s">
        <v>148</v>
      </c>
      <c r="AV26" s="36" t="s">
        <v>149</v>
      </c>
      <c r="AW26" s="36" t="s">
        <v>111</v>
      </c>
      <c r="AX26" s="36" t="s">
        <v>112</v>
      </c>
      <c r="AY26" s="37" t="n">
        <v>35</v>
      </c>
      <c r="AZ26" s="37" t="n">
        <v>979</v>
      </c>
      <c r="BA26" s="44" t="n">
        <v>-175</v>
      </c>
      <c r="BB26" s="37" t="n">
        <v>659</v>
      </c>
      <c r="BC26" s="37" t="n">
        <v>18</v>
      </c>
      <c r="BD26" s="37" t="n">
        <v>898</v>
      </c>
      <c r="BE26" s="37" t="s">
        <v>243</v>
      </c>
      <c r="BF26" s="37" t="s">
        <v>244</v>
      </c>
      <c r="BH26" s="34"/>
    </row>
    <row r="27" customFormat="false" ht="12.75" hidden="false" customHeight="true" outlineLevel="0" collapsed="false">
      <c r="A27" s="23" t="s">
        <v>245</v>
      </c>
      <c r="B27" s="35" t="s">
        <v>59</v>
      </c>
      <c r="C27" s="36" t="s">
        <v>246</v>
      </c>
      <c r="D27" s="35" t="s">
        <v>61</v>
      </c>
      <c r="E27" s="36" t="s">
        <v>62</v>
      </c>
      <c r="F27" s="37" t="n">
        <v>703</v>
      </c>
      <c r="G27" s="37" t="n">
        <v>96</v>
      </c>
      <c r="H27" s="37" t="n">
        <v>129</v>
      </c>
      <c r="I27" s="37" t="n">
        <v>135</v>
      </c>
      <c r="J27" s="37" t="n">
        <v>128</v>
      </c>
      <c r="K27" s="37" t="n">
        <v>114</v>
      </c>
      <c r="L27" s="37" t="n">
        <v>101</v>
      </c>
      <c r="M27" s="38"/>
      <c r="N27" s="38"/>
      <c r="O27" s="38"/>
      <c r="P27" s="38"/>
      <c r="Q27" s="38"/>
      <c r="R27" s="38"/>
      <c r="S27" s="38"/>
      <c r="T27" s="39" t="n">
        <v>351</v>
      </c>
      <c r="U27" s="39" t="n">
        <v>352</v>
      </c>
      <c r="V27" s="46"/>
      <c r="W27" s="39" t="n">
        <v>11</v>
      </c>
      <c r="X27" s="39" t="n">
        <v>178</v>
      </c>
      <c r="Y27" s="39" t="n">
        <v>403</v>
      </c>
      <c r="Z27" s="39" t="n">
        <v>78</v>
      </c>
      <c r="AA27" s="39" t="n">
        <v>33</v>
      </c>
      <c r="AB27" s="40" t="n">
        <f aca="false">V27/$F27</f>
        <v>0</v>
      </c>
      <c r="AC27" s="40" t="n">
        <f aca="false">W27/$F27</f>
        <v>0.015647226173542</v>
      </c>
      <c r="AD27" s="40" t="n">
        <f aca="false">X27/$F27</f>
        <v>0.253200568990043</v>
      </c>
      <c r="AE27" s="40" t="n">
        <f aca="false">Y27/$F27</f>
        <v>0.57325746799431</v>
      </c>
      <c r="AF27" s="40" t="n">
        <f aca="false">Z27/$F27</f>
        <v>0.110953058321479</v>
      </c>
      <c r="AG27" s="40" t="n">
        <f aca="false">AA27/$F27</f>
        <v>0.0469416785206259</v>
      </c>
      <c r="AH27" s="41" t="n">
        <v>438</v>
      </c>
      <c r="AI27" s="42" t="n">
        <v>0.612587412587413</v>
      </c>
      <c r="AJ27" s="35" t="n">
        <v>90</v>
      </c>
      <c r="AK27" s="43" t="n">
        <v>0.128022759601707</v>
      </c>
      <c r="AL27" s="36" t="n">
        <v>152</v>
      </c>
      <c r="AM27" s="43" t="n">
        <v>0.216216216216216</v>
      </c>
      <c r="AN27" s="36" t="s">
        <v>91</v>
      </c>
      <c r="AO27" s="37" t="s">
        <v>247</v>
      </c>
      <c r="AP27" s="36" t="s">
        <v>65</v>
      </c>
      <c r="AQ27" s="36" t="s">
        <v>94</v>
      </c>
      <c r="AR27" s="36" t="s">
        <v>95</v>
      </c>
      <c r="AS27" s="36" t="s">
        <v>96</v>
      </c>
      <c r="AT27" s="36" t="s">
        <v>97</v>
      </c>
      <c r="AU27" s="36" t="s">
        <v>98</v>
      </c>
      <c r="AV27" s="36" t="s">
        <v>99</v>
      </c>
      <c r="AW27" s="36" t="s">
        <v>100</v>
      </c>
      <c r="AX27" s="36" t="s">
        <v>101</v>
      </c>
      <c r="AY27" s="37" t="n">
        <v>46</v>
      </c>
      <c r="AZ27" s="37" t="n">
        <v>703</v>
      </c>
      <c r="BA27" s="44" t="n">
        <v>-82</v>
      </c>
      <c r="BB27" s="37" t="n">
        <v>963</v>
      </c>
      <c r="BC27" s="37" t="n">
        <v>0</v>
      </c>
      <c r="BD27" s="37" t="n">
        <v>881</v>
      </c>
      <c r="BE27" s="37" t="s">
        <v>102</v>
      </c>
      <c r="BF27" s="37" t="s">
        <v>106</v>
      </c>
      <c r="BH27" s="34"/>
    </row>
    <row r="28" customFormat="false" ht="12.75" hidden="false" customHeight="true" outlineLevel="0" collapsed="false">
      <c r="A28" s="23" t="s">
        <v>248</v>
      </c>
      <c r="B28" s="35" t="s">
        <v>59</v>
      </c>
      <c r="C28" s="36" t="s">
        <v>249</v>
      </c>
      <c r="D28" s="35" t="s">
        <v>78</v>
      </c>
      <c r="E28" s="36" t="s">
        <v>250</v>
      </c>
      <c r="F28" s="37" t="n">
        <v>815</v>
      </c>
      <c r="G28" s="37" t="n">
        <v>141</v>
      </c>
      <c r="H28" s="37" t="n">
        <v>143</v>
      </c>
      <c r="I28" s="37" t="n">
        <v>126</v>
      </c>
      <c r="J28" s="37" t="n">
        <v>145</v>
      </c>
      <c r="K28" s="37" t="n">
        <v>131</v>
      </c>
      <c r="L28" s="37" t="n">
        <v>129</v>
      </c>
      <c r="M28" s="38"/>
      <c r="N28" s="38"/>
      <c r="O28" s="38"/>
      <c r="P28" s="38"/>
      <c r="Q28" s="38"/>
      <c r="R28" s="38"/>
      <c r="S28" s="38"/>
      <c r="T28" s="39" t="n">
        <v>397</v>
      </c>
      <c r="U28" s="39" t="n">
        <v>418</v>
      </c>
      <c r="V28" s="39" t="n">
        <v>4</v>
      </c>
      <c r="W28" s="39" t="n">
        <v>91</v>
      </c>
      <c r="X28" s="39" t="n">
        <v>125</v>
      </c>
      <c r="Y28" s="39" t="n">
        <v>131</v>
      </c>
      <c r="Z28" s="39" t="n">
        <v>410</v>
      </c>
      <c r="AA28" s="39" t="n">
        <v>54</v>
      </c>
      <c r="AB28" s="40" t="n">
        <f aca="false">V28/$F28</f>
        <v>0.0049079754601227</v>
      </c>
      <c r="AC28" s="40" t="n">
        <f aca="false">W28/$F28</f>
        <v>0.111656441717791</v>
      </c>
      <c r="AD28" s="40" t="n">
        <f aca="false">X28/$F28</f>
        <v>0.153374233128834</v>
      </c>
      <c r="AE28" s="40" t="n">
        <f aca="false">Y28/$F28</f>
        <v>0.160736196319018</v>
      </c>
      <c r="AF28" s="40" t="n">
        <f aca="false">Z28/$F28</f>
        <v>0.503067484662577</v>
      </c>
      <c r="AG28" s="40" t="n">
        <f aca="false">AA28/$F28</f>
        <v>0.0662576687116565</v>
      </c>
      <c r="AH28" s="41" t="n">
        <v>270</v>
      </c>
      <c r="AI28" s="42" t="n">
        <v>0.333333333333333</v>
      </c>
      <c r="AJ28" s="35" t="n">
        <v>56</v>
      </c>
      <c r="AK28" s="43" t="n">
        <v>0.0687116564417178</v>
      </c>
      <c r="AL28" s="36" t="n">
        <v>113</v>
      </c>
      <c r="AM28" s="43" t="n">
        <v>0.138650306748466</v>
      </c>
      <c r="AN28" s="36" t="s">
        <v>63</v>
      </c>
      <c r="AO28" s="37" t="s">
        <v>251</v>
      </c>
      <c r="AP28" s="36" t="s">
        <v>93</v>
      </c>
      <c r="AQ28" s="36" t="s">
        <v>94</v>
      </c>
      <c r="AR28" s="36" t="s">
        <v>67</v>
      </c>
      <c r="AS28" s="36" t="s">
        <v>68</v>
      </c>
      <c r="AT28" s="36" t="s">
        <v>69</v>
      </c>
      <c r="AU28" s="36" t="s">
        <v>70</v>
      </c>
      <c r="AV28" s="36" t="s">
        <v>71</v>
      </c>
      <c r="AW28" s="36" t="s">
        <v>72</v>
      </c>
      <c r="AX28" s="36" t="s">
        <v>73</v>
      </c>
      <c r="AY28" s="37" t="n">
        <v>36</v>
      </c>
      <c r="AZ28" s="37" t="n">
        <v>815</v>
      </c>
      <c r="BA28" s="44" t="n">
        <v>-46</v>
      </c>
      <c r="BB28" s="37" t="n">
        <v>523</v>
      </c>
      <c r="BC28" s="37" t="n">
        <v>13</v>
      </c>
      <c r="BD28" s="37" t="n">
        <v>776</v>
      </c>
      <c r="BE28" s="37" t="s">
        <v>252</v>
      </c>
      <c r="BF28" s="37" t="s">
        <v>253</v>
      </c>
      <c r="BH28" s="34"/>
    </row>
    <row r="29" customFormat="false" ht="12.75" hidden="false" customHeight="true" outlineLevel="0" collapsed="false">
      <c r="A29" s="23" t="s">
        <v>254</v>
      </c>
      <c r="B29" s="35" t="s">
        <v>59</v>
      </c>
      <c r="C29" s="36" t="s">
        <v>255</v>
      </c>
      <c r="D29" s="35" t="s">
        <v>78</v>
      </c>
      <c r="E29" s="36" t="s">
        <v>62</v>
      </c>
      <c r="F29" s="37" t="n">
        <v>767</v>
      </c>
      <c r="G29" s="37" t="n">
        <v>113</v>
      </c>
      <c r="H29" s="37" t="n">
        <v>124</v>
      </c>
      <c r="I29" s="37" t="n">
        <v>142</v>
      </c>
      <c r="J29" s="37" t="n">
        <v>123</v>
      </c>
      <c r="K29" s="37" t="n">
        <v>127</v>
      </c>
      <c r="L29" s="37" t="n">
        <v>138</v>
      </c>
      <c r="M29" s="38"/>
      <c r="N29" s="38"/>
      <c r="O29" s="38"/>
      <c r="P29" s="38"/>
      <c r="Q29" s="38"/>
      <c r="R29" s="38"/>
      <c r="S29" s="38"/>
      <c r="T29" s="39" t="n">
        <v>393</v>
      </c>
      <c r="U29" s="39" t="n">
        <v>374</v>
      </c>
      <c r="V29" s="46"/>
      <c r="W29" s="39" t="n">
        <v>39</v>
      </c>
      <c r="X29" s="39" t="n">
        <v>97</v>
      </c>
      <c r="Y29" s="39" t="n">
        <v>157</v>
      </c>
      <c r="Z29" s="39" t="n">
        <v>442</v>
      </c>
      <c r="AA29" s="39" t="n">
        <v>32</v>
      </c>
      <c r="AB29" s="40" t="n">
        <f aca="false">V29/$F29</f>
        <v>0</v>
      </c>
      <c r="AC29" s="40" t="n">
        <f aca="false">W29/$F29</f>
        <v>0.0508474576271187</v>
      </c>
      <c r="AD29" s="40" t="n">
        <f aca="false">X29/$F29</f>
        <v>0.126466753585398</v>
      </c>
      <c r="AE29" s="40" t="n">
        <f aca="false">Y29/$F29</f>
        <v>0.204693611473273</v>
      </c>
      <c r="AF29" s="40" t="n">
        <f aca="false">Z29/$F29</f>
        <v>0.576271186440678</v>
      </c>
      <c r="AG29" s="40" t="n">
        <f aca="false">AA29/$F29</f>
        <v>0.0417209908735332</v>
      </c>
      <c r="AH29" s="41" t="n">
        <v>239</v>
      </c>
      <c r="AI29" s="42" t="n">
        <v>0.311603650586701</v>
      </c>
      <c r="AJ29" s="35" t="n">
        <v>50</v>
      </c>
      <c r="AK29" s="43" t="n">
        <v>0.0651890482398957</v>
      </c>
      <c r="AL29" s="36" t="n">
        <v>83</v>
      </c>
      <c r="AM29" s="43" t="n">
        <v>0.108213820078227</v>
      </c>
      <c r="AN29" s="36" t="s">
        <v>63</v>
      </c>
      <c r="AO29" s="37" t="s">
        <v>256</v>
      </c>
      <c r="AP29" s="36" t="s">
        <v>93</v>
      </c>
      <c r="AQ29" s="36" t="s">
        <v>94</v>
      </c>
      <c r="AR29" s="36" t="s">
        <v>67</v>
      </c>
      <c r="AS29" s="36" t="s">
        <v>107</v>
      </c>
      <c r="AT29" s="36" t="s">
        <v>108</v>
      </c>
      <c r="AU29" s="36" t="s">
        <v>148</v>
      </c>
      <c r="AV29" s="36" t="s">
        <v>149</v>
      </c>
      <c r="AW29" s="36" t="s">
        <v>111</v>
      </c>
      <c r="AX29" s="36" t="s">
        <v>112</v>
      </c>
      <c r="AY29" s="37" t="n">
        <v>40</v>
      </c>
      <c r="AZ29" s="37" t="n">
        <v>767</v>
      </c>
      <c r="BA29" s="44" t="n">
        <v>0</v>
      </c>
      <c r="BB29" s="37" t="n">
        <v>655</v>
      </c>
      <c r="BC29" s="37" t="n">
        <v>0</v>
      </c>
      <c r="BD29" s="37" t="n">
        <v>655</v>
      </c>
      <c r="BE29" s="37" t="s">
        <v>102</v>
      </c>
      <c r="BF29" s="37" t="s">
        <v>257</v>
      </c>
      <c r="BH29" s="34"/>
    </row>
    <row r="30" customFormat="false" ht="12.75" hidden="false" customHeight="true" outlineLevel="0" collapsed="false">
      <c r="A30" s="23" t="s">
        <v>258</v>
      </c>
      <c r="B30" s="35" t="s">
        <v>59</v>
      </c>
      <c r="C30" s="36" t="s">
        <v>259</v>
      </c>
      <c r="D30" s="35" t="s">
        <v>78</v>
      </c>
      <c r="E30" s="36" t="s">
        <v>62</v>
      </c>
      <c r="F30" s="37" t="n">
        <v>682</v>
      </c>
      <c r="G30" s="37" t="n">
        <v>109</v>
      </c>
      <c r="H30" s="37" t="n">
        <v>108</v>
      </c>
      <c r="I30" s="37" t="n">
        <v>109</v>
      </c>
      <c r="J30" s="37" t="n">
        <v>117</v>
      </c>
      <c r="K30" s="37" t="n">
        <v>115</v>
      </c>
      <c r="L30" s="37" t="n">
        <v>124</v>
      </c>
      <c r="M30" s="38"/>
      <c r="N30" s="38"/>
      <c r="O30" s="38"/>
      <c r="P30" s="38"/>
      <c r="Q30" s="38"/>
      <c r="R30" s="38"/>
      <c r="S30" s="38"/>
      <c r="T30" s="39" t="n">
        <v>324</v>
      </c>
      <c r="U30" s="39" t="n">
        <v>358</v>
      </c>
      <c r="V30" s="39" t="n">
        <v>3</v>
      </c>
      <c r="W30" s="39" t="n">
        <v>9</v>
      </c>
      <c r="X30" s="39" t="n">
        <v>166</v>
      </c>
      <c r="Y30" s="39" t="n">
        <v>277</v>
      </c>
      <c r="Z30" s="39" t="n">
        <v>189</v>
      </c>
      <c r="AA30" s="39" t="n">
        <v>38</v>
      </c>
      <c r="AB30" s="40" t="n">
        <f aca="false">V30/$F30</f>
        <v>0.00439882697947214</v>
      </c>
      <c r="AC30" s="40" t="n">
        <f aca="false">W30/$F30</f>
        <v>0.0131964809384164</v>
      </c>
      <c r="AD30" s="40" t="n">
        <f aca="false">X30/$F30</f>
        <v>0.243401759530792</v>
      </c>
      <c r="AE30" s="40" t="n">
        <f aca="false">Y30/$F30</f>
        <v>0.406158357771261</v>
      </c>
      <c r="AF30" s="40" t="n">
        <f aca="false">Z30/$F30</f>
        <v>0.277126099706745</v>
      </c>
      <c r="AG30" s="40" t="n">
        <f aca="false">AA30/$F30</f>
        <v>0.0557184750733138</v>
      </c>
      <c r="AH30" s="41" t="n">
        <v>371</v>
      </c>
      <c r="AI30" s="42" t="n">
        <v>0.551263001485884</v>
      </c>
      <c r="AJ30" s="35" t="n">
        <v>60</v>
      </c>
      <c r="AK30" s="43" t="n">
        <v>0.0879765395894428</v>
      </c>
      <c r="AL30" s="36" t="n">
        <v>119</v>
      </c>
      <c r="AM30" s="43" t="n">
        <v>0.174486803519062</v>
      </c>
      <c r="AN30" s="36" t="s">
        <v>91</v>
      </c>
      <c r="AO30" s="37" t="s">
        <v>260</v>
      </c>
      <c r="AP30" s="36" t="s">
        <v>93</v>
      </c>
      <c r="AQ30" s="36" t="s">
        <v>94</v>
      </c>
      <c r="AR30" s="36" t="s">
        <v>67</v>
      </c>
      <c r="AS30" s="36" t="s">
        <v>187</v>
      </c>
      <c r="AT30" s="36" t="s">
        <v>188</v>
      </c>
      <c r="AU30" s="36" t="s">
        <v>189</v>
      </c>
      <c r="AV30" s="36" t="s">
        <v>190</v>
      </c>
      <c r="AW30" s="36" t="s">
        <v>261</v>
      </c>
      <c r="AX30" s="36" t="s">
        <v>262</v>
      </c>
      <c r="AY30" s="37" t="n">
        <v>39</v>
      </c>
      <c r="AZ30" s="37" t="n">
        <v>682</v>
      </c>
      <c r="BA30" s="44" t="n">
        <v>-101</v>
      </c>
      <c r="BB30" s="37" t="n">
        <v>632</v>
      </c>
      <c r="BC30" s="37" t="n">
        <v>6</v>
      </c>
      <c r="BD30" s="37" t="n">
        <v>669</v>
      </c>
      <c r="BE30" s="37" t="s">
        <v>263</v>
      </c>
      <c r="BF30" s="37" t="s">
        <v>264</v>
      </c>
      <c r="BH30" s="34"/>
    </row>
    <row r="31" customFormat="false" ht="12.75" hidden="false" customHeight="true" outlineLevel="0" collapsed="false">
      <c r="A31" s="23" t="s">
        <v>265</v>
      </c>
      <c r="B31" s="35" t="s">
        <v>59</v>
      </c>
      <c r="C31" s="36" t="s">
        <v>266</v>
      </c>
      <c r="D31" s="35" t="s">
        <v>78</v>
      </c>
      <c r="E31" s="36" t="s">
        <v>62</v>
      </c>
      <c r="F31" s="37" t="n">
        <v>846</v>
      </c>
      <c r="G31" s="37" t="n">
        <v>116</v>
      </c>
      <c r="H31" s="37" t="n">
        <v>156</v>
      </c>
      <c r="I31" s="37" t="n">
        <v>143</v>
      </c>
      <c r="J31" s="37" t="n">
        <v>141</v>
      </c>
      <c r="K31" s="37" t="n">
        <v>159</v>
      </c>
      <c r="L31" s="37" t="n">
        <v>131</v>
      </c>
      <c r="M31" s="38"/>
      <c r="N31" s="38"/>
      <c r="O31" s="38"/>
      <c r="P31" s="38"/>
      <c r="Q31" s="38"/>
      <c r="R31" s="38"/>
      <c r="S31" s="38"/>
      <c r="T31" s="39" t="n">
        <v>440</v>
      </c>
      <c r="U31" s="39" t="n">
        <v>406</v>
      </c>
      <c r="V31" s="39" t="n">
        <v>1</v>
      </c>
      <c r="W31" s="39" t="n">
        <v>43</v>
      </c>
      <c r="X31" s="39" t="n">
        <v>218</v>
      </c>
      <c r="Y31" s="39" t="n">
        <v>410</v>
      </c>
      <c r="Z31" s="39" t="n">
        <v>137</v>
      </c>
      <c r="AA31" s="39" t="n">
        <v>37</v>
      </c>
      <c r="AB31" s="40" t="n">
        <f aca="false">V31/$F31</f>
        <v>0.00118203309692671</v>
      </c>
      <c r="AC31" s="40" t="n">
        <f aca="false">W31/$F31</f>
        <v>0.0508274231678487</v>
      </c>
      <c r="AD31" s="40" t="n">
        <f aca="false">X31/$F31</f>
        <v>0.257683215130024</v>
      </c>
      <c r="AE31" s="40" t="n">
        <f aca="false">Y31/$F31</f>
        <v>0.484633569739953</v>
      </c>
      <c r="AF31" s="40" t="n">
        <f aca="false">Z31/$F31</f>
        <v>0.16193853427896</v>
      </c>
      <c r="AG31" s="40" t="n">
        <f aca="false">AA31/$F31</f>
        <v>0.0437352245862884</v>
      </c>
      <c r="AH31" s="41" t="n">
        <v>549</v>
      </c>
      <c r="AI31" s="42" t="n">
        <v>0.645123384253819</v>
      </c>
      <c r="AJ31" s="35" t="n">
        <v>122</v>
      </c>
      <c r="AK31" s="43" t="n">
        <v>0.144208037825059</v>
      </c>
      <c r="AL31" s="36" t="n">
        <v>195</v>
      </c>
      <c r="AM31" s="43" t="n">
        <v>0.230496453900709</v>
      </c>
      <c r="AN31" s="36" t="s">
        <v>91</v>
      </c>
      <c r="AO31" s="37" t="s">
        <v>267</v>
      </c>
      <c r="AP31" s="36" t="s">
        <v>127</v>
      </c>
      <c r="AQ31" s="36" t="s">
        <v>128</v>
      </c>
      <c r="AR31" s="36" t="s">
        <v>95</v>
      </c>
      <c r="AS31" s="36" t="s">
        <v>107</v>
      </c>
      <c r="AT31" s="36" t="s">
        <v>108</v>
      </c>
      <c r="AU31" s="36" t="s">
        <v>148</v>
      </c>
      <c r="AV31" s="36" t="s">
        <v>149</v>
      </c>
      <c r="AW31" s="36" t="s">
        <v>111</v>
      </c>
      <c r="AX31" s="36" t="s">
        <v>112</v>
      </c>
      <c r="AY31" s="37" t="n">
        <v>35</v>
      </c>
      <c r="AZ31" s="37" t="n">
        <v>846</v>
      </c>
      <c r="BA31" s="44" t="n">
        <v>-147</v>
      </c>
      <c r="BB31" s="37" t="n">
        <v>540</v>
      </c>
      <c r="BC31" s="37" t="n">
        <v>23</v>
      </c>
      <c r="BD31" s="37" t="n">
        <v>922</v>
      </c>
      <c r="BE31" s="37" t="s">
        <v>268</v>
      </c>
      <c r="BF31" s="37" t="s">
        <v>269</v>
      </c>
      <c r="BH31" s="34"/>
    </row>
    <row r="32" customFormat="false" ht="12.75" hidden="false" customHeight="true" outlineLevel="0" collapsed="false">
      <c r="A32" s="23" t="s">
        <v>270</v>
      </c>
      <c r="B32" s="35" t="s">
        <v>59</v>
      </c>
      <c r="C32" s="36" t="s">
        <v>271</v>
      </c>
      <c r="D32" s="35" t="s">
        <v>78</v>
      </c>
      <c r="E32" s="36" t="s">
        <v>272</v>
      </c>
      <c r="F32" s="37" t="n">
        <v>533</v>
      </c>
      <c r="G32" s="37" t="n">
        <v>80</v>
      </c>
      <c r="H32" s="37" t="n">
        <v>85</v>
      </c>
      <c r="I32" s="37" t="n">
        <v>87</v>
      </c>
      <c r="J32" s="37" t="n">
        <v>96</v>
      </c>
      <c r="K32" s="37" t="n">
        <v>84</v>
      </c>
      <c r="L32" s="37" t="n">
        <v>101</v>
      </c>
      <c r="M32" s="38"/>
      <c r="N32" s="38"/>
      <c r="O32" s="38"/>
      <c r="P32" s="38"/>
      <c r="Q32" s="38"/>
      <c r="R32" s="38"/>
      <c r="S32" s="38"/>
      <c r="T32" s="39" t="n">
        <v>244</v>
      </c>
      <c r="U32" s="39" t="n">
        <v>289</v>
      </c>
      <c r="V32" s="39" t="n">
        <v>8</v>
      </c>
      <c r="W32" s="39" t="n">
        <v>211</v>
      </c>
      <c r="X32" s="39" t="n">
        <v>27</v>
      </c>
      <c r="Y32" s="39" t="n">
        <v>178</v>
      </c>
      <c r="Z32" s="39" t="n">
        <v>91</v>
      </c>
      <c r="AA32" s="39" t="n">
        <v>18</v>
      </c>
      <c r="AB32" s="40" t="n">
        <f aca="false">V32/$F32</f>
        <v>0.0150093808630394</v>
      </c>
      <c r="AC32" s="40" t="n">
        <f aca="false">W32/$F32</f>
        <v>0.395872420262664</v>
      </c>
      <c r="AD32" s="40" t="n">
        <f aca="false">X32/$F32</f>
        <v>0.050656660412758</v>
      </c>
      <c r="AE32" s="40" t="n">
        <f aca="false">Y32/$F32</f>
        <v>0.333958724202627</v>
      </c>
      <c r="AF32" s="40" t="n">
        <f aca="false">Z32/$F32</f>
        <v>0.170731707317073</v>
      </c>
      <c r="AG32" s="40" t="n">
        <f aca="false">AA32/$F32</f>
        <v>0.0337711069418387</v>
      </c>
      <c r="AH32" s="41" t="n">
        <v>168</v>
      </c>
      <c r="AI32" s="42" t="n">
        <v>0.314018691588785</v>
      </c>
      <c r="AJ32" s="35" t="n">
        <v>12</v>
      </c>
      <c r="AK32" s="43" t="n">
        <v>0.0225140712945591</v>
      </c>
      <c r="AL32" s="36" t="n">
        <v>35</v>
      </c>
      <c r="AM32" s="43" t="n">
        <v>0.0656660412757974</v>
      </c>
      <c r="AN32" s="36" t="s">
        <v>63</v>
      </c>
      <c r="AO32" s="37" t="s">
        <v>273</v>
      </c>
      <c r="AP32" s="36" t="s">
        <v>65</v>
      </c>
      <c r="AQ32" s="36" t="s">
        <v>94</v>
      </c>
      <c r="AR32" s="36" t="s">
        <v>67</v>
      </c>
      <c r="AS32" s="36" t="s">
        <v>174</v>
      </c>
      <c r="AT32" s="36" t="s">
        <v>175</v>
      </c>
      <c r="AU32" s="36" t="s">
        <v>83</v>
      </c>
      <c r="AV32" s="36" t="s">
        <v>84</v>
      </c>
      <c r="AW32" s="36" t="s">
        <v>111</v>
      </c>
      <c r="AX32" s="36" t="s">
        <v>112</v>
      </c>
      <c r="AY32" s="37" t="n">
        <v>30</v>
      </c>
      <c r="AZ32" s="37" t="n">
        <v>533</v>
      </c>
      <c r="BA32" s="44" t="n">
        <v>3</v>
      </c>
      <c r="BB32" s="37" t="n">
        <v>339</v>
      </c>
      <c r="BC32" s="37" t="n">
        <v>8</v>
      </c>
      <c r="BD32" s="37" t="n">
        <v>526</v>
      </c>
      <c r="BE32" s="37" t="s">
        <v>274</v>
      </c>
      <c r="BF32" s="37" t="s">
        <v>275</v>
      </c>
      <c r="BH32" s="34"/>
    </row>
    <row r="33" customFormat="false" ht="12.75" hidden="false" customHeight="true" outlineLevel="0" collapsed="false">
      <c r="A33" s="23" t="s">
        <v>276</v>
      </c>
      <c r="B33" s="35" t="s">
        <v>59</v>
      </c>
      <c r="C33" s="36" t="s">
        <v>277</v>
      </c>
      <c r="D33" s="35" t="s">
        <v>78</v>
      </c>
      <c r="E33" s="36" t="s">
        <v>62</v>
      </c>
      <c r="F33" s="37" t="n">
        <v>747</v>
      </c>
      <c r="G33" s="37" t="n">
        <v>113</v>
      </c>
      <c r="H33" s="37" t="n">
        <v>115</v>
      </c>
      <c r="I33" s="37" t="n">
        <v>121</v>
      </c>
      <c r="J33" s="37" t="n">
        <v>126</v>
      </c>
      <c r="K33" s="37" t="n">
        <v>140</v>
      </c>
      <c r="L33" s="37" t="n">
        <v>132</v>
      </c>
      <c r="M33" s="38"/>
      <c r="N33" s="38"/>
      <c r="O33" s="38"/>
      <c r="P33" s="38"/>
      <c r="Q33" s="38"/>
      <c r="R33" s="38"/>
      <c r="S33" s="38"/>
      <c r="T33" s="39" t="n">
        <v>383</v>
      </c>
      <c r="U33" s="39" t="n">
        <v>364</v>
      </c>
      <c r="V33" s="39" t="n">
        <v>1</v>
      </c>
      <c r="W33" s="39" t="n">
        <v>11</v>
      </c>
      <c r="X33" s="39" t="n">
        <v>93</v>
      </c>
      <c r="Y33" s="39" t="n">
        <v>164</v>
      </c>
      <c r="Z33" s="39" t="n">
        <v>442</v>
      </c>
      <c r="AA33" s="39" t="n">
        <v>36</v>
      </c>
      <c r="AB33" s="40" t="n">
        <f aca="false">V33/$F33</f>
        <v>0.00133868808567604</v>
      </c>
      <c r="AC33" s="40" t="n">
        <f aca="false">W33/$F33</f>
        <v>0.0147255689424364</v>
      </c>
      <c r="AD33" s="40" t="n">
        <f aca="false">X33/$F33</f>
        <v>0.124497991967871</v>
      </c>
      <c r="AE33" s="40" t="n">
        <f aca="false">Y33/$F33</f>
        <v>0.21954484605087</v>
      </c>
      <c r="AF33" s="40" t="n">
        <f aca="false">Z33/$F33</f>
        <v>0.591700133868809</v>
      </c>
      <c r="AG33" s="40" t="n">
        <f aca="false">AA33/$F33</f>
        <v>0.0481927710843374</v>
      </c>
      <c r="AH33" s="41" t="n">
        <v>258</v>
      </c>
      <c r="AI33" s="42" t="n">
        <v>0.344919786096257</v>
      </c>
      <c r="AJ33" s="35" t="n">
        <v>27</v>
      </c>
      <c r="AK33" s="43" t="n">
        <v>0.036144578313253</v>
      </c>
      <c r="AL33" s="36" t="n">
        <v>44</v>
      </c>
      <c r="AM33" s="43" t="n">
        <v>0.0589022757697456</v>
      </c>
      <c r="AN33" s="36" t="s">
        <v>91</v>
      </c>
      <c r="AO33" s="37" t="s">
        <v>278</v>
      </c>
      <c r="AP33" s="36" t="s">
        <v>65</v>
      </c>
      <c r="AQ33" s="36" t="s">
        <v>94</v>
      </c>
      <c r="AR33" s="36" t="s">
        <v>67</v>
      </c>
      <c r="AS33" s="36" t="s">
        <v>96</v>
      </c>
      <c r="AT33" s="36" t="s">
        <v>97</v>
      </c>
      <c r="AU33" s="36" t="s">
        <v>98</v>
      </c>
      <c r="AV33" s="36" t="s">
        <v>99</v>
      </c>
      <c r="AW33" s="36" t="s">
        <v>117</v>
      </c>
      <c r="AX33" s="36" t="s">
        <v>118</v>
      </c>
      <c r="AY33" s="37" t="n">
        <v>38</v>
      </c>
      <c r="AZ33" s="37" t="n">
        <v>747</v>
      </c>
      <c r="BA33" s="44" t="n">
        <v>-165</v>
      </c>
      <c r="BB33" s="37" t="n">
        <v>609</v>
      </c>
      <c r="BC33" s="37" t="n">
        <v>13</v>
      </c>
      <c r="BD33" s="37" t="n">
        <v>743</v>
      </c>
      <c r="BE33" s="37" t="s">
        <v>279</v>
      </c>
      <c r="BF33" s="37" t="s">
        <v>280</v>
      </c>
      <c r="BH33" s="34"/>
    </row>
    <row r="34" customFormat="false" ht="12.75" hidden="false" customHeight="true" outlineLevel="0" collapsed="false">
      <c r="A34" s="23" t="s">
        <v>281</v>
      </c>
      <c r="B34" s="35" t="s">
        <v>59</v>
      </c>
      <c r="C34" s="36" t="s">
        <v>282</v>
      </c>
      <c r="D34" s="35" t="s">
        <v>61</v>
      </c>
      <c r="E34" s="36" t="s">
        <v>62</v>
      </c>
      <c r="F34" s="37" t="n">
        <v>522</v>
      </c>
      <c r="G34" s="37" t="n">
        <v>81</v>
      </c>
      <c r="H34" s="37" t="n">
        <v>87</v>
      </c>
      <c r="I34" s="37" t="n">
        <v>96</v>
      </c>
      <c r="J34" s="37" t="n">
        <v>78</v>
      </c>
      <c r="K34" s="37" t="n">
        <v>91</v>
      </c>
      <c r="L34" s="37" t="n">
        <v>89</v>
      </c>
      <c r="M34" s="38"/>
      <c r="N34" s="38"/>
      <c r="O34" s="38"/>
      <c r="P34" s="38"/>
      <c r="Q34" s="38"/>
      <c r="R34" s="38"/>
      <c r="S34" s="38"/>
      <c r="T34" s="39" t="n">
        <v>282</v>
      </c>
      <c r="U34" s="39" t="n">
        <v>240</v>
      </c>
      <c r="V34" s="46"/>
      <c r="W34" s="39" t="n">
        <v>9</v>
      </c>
      <c r="X34" s="39" t="n">
        <v>69</v>
      </c>
      <c r="Y34" s="39" t="n">
        <v>199</v>
      </c>
      <c r="Z34" s="39" t="n">
        <v>214</v>
      </c>
      <c r="AA34" s="39" t="n">
        <v>31</v>
      </c>
      <c r="AB34" s="40" t="n">
        <f aca="false">V34/$F34</f>
        <v>0</v>
      </c>
      <c r="AC34" s="40" t="n">
        <f aca="false">W34/$F34</f>
        <v>0.0172413793103448</v>
      </c>
      <c r="AD34" s="40" t="n">
        <f aca="false">X34/$F34</f>
        <v>0.132183908045977</v>
      </c>
      <c r="AE34" s="40" t="n">
        <f aca="false">Y34/$F34</f>
        <v>0.381226053639847</v>
      </c>
      <c r="AF34" s="40" t="n">
        <f aca="false">Z34/$F34</f>
        <v>0.409961685823755</v>
      </c>
      <c r="AG34" s="40" t="n">
        <f aca="false">AA34/$F34</f>
        <v>0.0593869731800766</v>
      </c>
      <c r="AH34" s="41" t="n">
        <v>270</v>
      </c>
      <c r="AI34" s="42" t="n">
        <v>0.498154981549816</v>
      </c>
      <c r="AJ34" s="35" t="n">
        <v>35</v>
      </c>
      <c r="AK34" s="43" t="n">
        <v>0.0670498084291188</v>
      </c>
      <c r="AL34" s="36" t="n">
        <v>59</v>
      </c>
      <c r="AM34" s="43" t="n">
        <v>0.113026819923372</v>
      </c>
      <c r="AN34" s="36" t="s">
        <v>91</v>
      </c>
      <c r="AO34" s="37" t="s">
        <v>283</v>
      </c>
      <c r="AP34" s="36" t="s">
        <v>93</v>
      </c>
      <c r="AQ34" s="36" t="s">
        <v>94</v>
      </c>
      <c r="AR34" s="36" t="s">
        <v>67</v>
      </c>
      <c r="AS34" s="36" t="s">
        <v>146</v>
      </c>
      <c r="AT34" s="36" t="s">
        <v>147</v>
      </c>
      <c r="AU34" s="36" t="s">
        <v>109</v>
      </c>
      <c r="AV34" s="36" t="s">
        <v>110</v>
      </c>
      <c r="AW34" s="36" t="s">
        <v>111</v>
      </c>
      <c r="AX34" s="36" t="s">
        <v>112</v>
      </c>
      <c r="AY34" s="37" t="n">
        <v>33</v>
      </c>
      <c r="AZ34" s="37" t="n">
        <v>522</v>
      </c>
      <c r="BA34" s="44" t="n">
        <v>-38</v>
      </c>
      <c r="BB34" s="37" t="n">
        <v>613</v>
      </c>
      <c r="BC34" s="37" t="n">
        <v>4</v>
      </c>
      <c r="BD34" s="37" t="n">
        <v>667</v>
      </c>
      <c r="BE34" s="37" t="s">
        <v>284</v>
      </c>
      <c r="BF34" s="37" t="s">
        <v>285</v>
      </c>
      <c r="BH34" s="34"/>
    </row>
    <row r="35" customFormat="false" ht="12.75" hidden="false" customHeight="true" outlineLevel="0" collapsed="false">
      <c r="A35" s="23" t="s">
        <v>286</v>
      </c>
      <c r="B35" s="35" t="s">
        <v>59</v>
      </c>
      <c r="C35" s="36" t="s">
        <v>287</v>
      </c>
      <c r="D35" s="35" t="s">
        <v>61</v>
      </c>
      <c r="E35" s="36" t="s">
        <v>62</v>
      </c>
      <c r="F35" s="37" t="n">
        <v>863</v>
      </c>
      <c r="G35" s="37" t="n">
        <v>125</v>
      </c>
      <c r="H35" s="37" t="n">
        <v>147</v>
      </c>
      <c r="I35" s="37" t="n">
        <v>152</v>
      </c>
      <c r="J35" s="37" t="n">
        <v>155</v>
      </c>
      <c r="K35" s="37" t="n">
        <v>146</v>
      </c>
      <c r="L35" s="37" t="n">
        <v>138</v>
      </c>
      <c r="M35" s="38"/>
      <c r="N35" s="38"/>
      <c r="O35" s="38"/>
      <c r="P35" s="38"/>
      <c r="Q35" s="38"/>
      <c r="R35" s="38"/>
      <c r="S35" s="38"/>
      <c r="T35" s="39" t="n">
        <v>419</v>
      </c>
      <c r="U35" s="39" t="n">
        <v>444</v>
      </c>
      <c r="V35" s="39" t="n">
        <v>2</v>
      </c>
      <c r="W35" s="39" t="n">
        <v>208</v>
      </c>
      <c r="X35" s="39" t="n">
        <v>57</v>
      </c>
      <c r="Y35" s="39" t="n">
        <v>98</v>
      </c>
      <c r="Z35" s="39" t="n">
        <v>464</v>
      </c>
      <c r="AA35" s="39" t="n">
        <v>34</v>
      </c>
      <c r="AB35" s="40" t="n">
        <f aca="false">V35/$F35</f>
        <v>0.00231749710312862</v>
      </c>
      <c r="AC35" s="40" t="n">
        <f aca="false">W35/$F35</f>
        <v>0.241019698725377</v>
      </c>
      <c r="AD35" s="40" t="n">
        <f aca="false">X35/$F35</f>
        <v>0.0660486674391657</v>
      </c>
      <c r="AE35" s="40" t="n">
        <f aca="false">Y35/$F35</f>
        <v>0.113557358053302</v>
      </c>
      <c r="AF35" s="40" t="n">
        <f aca="false">Z35/$F35</f>
        <v>0.53765932792584</v>
      </c>
      <c r="AG35" s="40" t="n">
        <f aca="false">AA35/$F35</f>
        <v>0.0393974507531866</v>
      </c>
      <c r="AH35" s="41" t="n">
        <v>108</v>
      </c>
      <c r="AI35" s="42" t="n">
        <v>0.123853211009174</v>
      </c>
      <c r="AJ35" s="35" t="n">
        <v>44</v>
      </c>
      <c r="AK35" s="43" t="n">
        <v>0.0509849362688297</v>
      </c>
      <c r="AL35" s="36" t="n">
        <v>88</v>
      </c>
      <c r="AM35" s="43" t="n">
        <v>0.101969872537659</v>
      </c>
      <c r="AN35" s="36" t="s">
        <v>63</v>
      </c>
      <c r="AO35" s="37" t="s">
        <v>288</v>
      </c>
      <c r="AP35" s="36" t="s">
        <v>93</v>
      </c>
      <c r="AQ35" s="36" t="s">
        <v>80</v>
      </c>
      <c r="AR35" s="36" t="s">
        <v>67</v>
      </c>
      <c r="AS35" s="36" t="s">
        <v>160</v>
      </c>
      <c r="AT35" s="36" t="s">
        <v>161</v>
      </c>
      <c r="AU35" s="36" t="s">
        <v>70</v>
      </c>
      <c r="AV35" s="36" t="s">
        <v>71</v>
      </c>
      <c r="AW35" s="36" t="s">
        <v>72</v>
      </c>
      <c r="AX35" s="36" t="s">
        <v>73</v>
      </c>
      <c r="AY35" s="37" t="n">
        <v>38</v>
      </c>
      <c r="AZ35" s="37" t="n">
        <v>863</v>
      </c>
      <c r="BA35" s="44" t="n">
        <v>42</v>
      </c>
      <c r="BB35" s="37" t="n">
        <v>728</v>
      </c>
      <c r="BC35" s="37" t="n">
        <v>9</v>
      </c>
      <c r="BD35" s="37" t="n">
        <v>977</v>
      </c>
      <c r="BE35" s="37" t="s">
        <v>289</v>
      </c>
      <c r="BF35" s="37" t="s">
        <v>290</v>
      </c>
      <c r="BH35" s="34"/>
    </row>
    <row r="36" customFormat="false" ht="12.75" hidden="false" customHeight="true" outlineLevel="0" collapsed="false">
      <c r="A36" s="23" t="s">
        <v>291</v>
      </c>
      <c r="B36" s="35" t="s">
        <v>59</v>
      </c>
      <c r="C36" s="36" t="s">
        <v>292</v>
      </c>
      <c r="D36" s="35" t="s">
        <v>61</v>
      </c>
      <c r="E36" s="36" t="s">
        <v>62</v>
      </c>
      <c r="F36" s="37" t="n">
        <v>848</v>
      </c>
      <c r="G36" s="37" t="n">
        <v>147</v>
      </c>
      <c r="H36" s="37" t="n">
        <v>156</v>
      </c>
      <c r="I36" s="37" t="n">
        <v>142</v>
      </c>
      <c r="J36" s="37" t="n">
        <v>155</v>
      </c>
      <c r="K36" s="37" t="n">
        <v>129</v>
      </c>
      <c r="L36" s="37" t="n">
        <v>119</v>
      </c>
      <c r="M36" s="38"/>
      <c r="N36" s="38"/>
      <c r="O36" s="38"/>
      <c r="P36" s="38"/>
      <c r="Q36" s="38"/>
      <c r="R36" s="38"/>
      <c r="S36" s="38"/>
      <c r="T36" s="39" t="n">
        <v>437</v>
      </c>
      <c r="U36" s="39" t="n">
        <v>411</v>
      </c>
      <c r="V36" s="46"/>
      <c r="W36" s="39" t="n">
        <v>27</v>
      </c>
      <c r="X36" s="39" t="n">
        <v>118</v>
      </c>
      <c r="Y36" s="39" t="n">
        <v>267</v>
      </c>
      <c r="Z36" s="39" t="n">
        <v>368</v>
      </c>
      <c r="AA36" s="39" t="n">
        <v>68</v>
      </c>
      <c r="AB36" s="40" t="n">
        <f aca="false">V36/$F36</f>
        <v>0</v>
      </c>
      <c r="AC36" s="40" t="n">
        <f aca="false">W36/$F36</f>
        <v>0.0318396226415094</v>
      </c>
      <c r="AD36" s="40" t="n">
        <f aca="false">X36/$F36</f>
        <v>0.139150943396226</v>
      </c>
      <c r="AE36" s="40" t="n">
        <f aca="false">Y36/$F36</f>
        <v>0.314858490566038</v>
      </c>
      <c r="AF36" s="40" t="n">
        <f aca="false">Z36/$F36</f>
        <v>0.433962264150943</v>
      </c>
      <c r="AG36" s="40" t="n">
        <f aca="false">AA36/$F36</f>
        <v>0.080188679245283</v>
      </c>
      <c r="AH36" s="41" t="n">
        <v>277</v>
      </c>
      <c r="AI36" s="42" t="n">
        <v>0.326266195524146</v>
      </c>
      <c r="AJ36" s="35" t="n">
        <v>45</v>
      </c>
      <c r="AK36" s="43" t="n">
        <v>0.0530660377358491</v>
      </c>
      <c r="AL36" s="36" t="n">
        <v>107</v>
      </c>
      <c r="AM36" s="43" t="n">
        <v>0.126179245283019</v>
      </c>
      <c r="AN36" s="36" t="s">
        <v>63</v>
      </c>
      <c r="AO36" s="37" t="s">
        <v>293</v>
      </c>
      <c r="AP36" s="36" t="s">
        <v>93</v>
      </c>
      <c r="AQ36" s="36" t="s">
        <v>94</v>
      </c>
      <c r="AR36" s="36" t="s">
        <v>67</v>
      </c>
      <c r="AS36" s="36" t="s">
        <v>187</v>
      </c>
      <c r="AT36" s="36" t="s">
        <v>188</v>
      </c>
      <c r="AU36" s="36" t="s">
        <v>148</v>
      </c>
      <c r="AV36" s="36" t="s">
        <v>149</v>
      </c>
      <c r="AW36" s="36" t="s">
        <v>111</v>
      </c>
      <c r="AX36" s="36" t="s">
        <v>112</v>
      </c>
      <c r="AY36" s="37" t="n">
        <v>48</v>
      </c>
      <c r="AZ36" s="37" t="n">
        <v>848</v>
      </c>
      <c r="BA36" s="44" t="n">
        <v>76</v>
      </c>
      <c r="BB36" s="37" t="n">
        <v>1009</v>
      </c>
      <c r="BC36" s="37" t="n">
        <v>4</v>
      </c>
      <c r="BD36" s="37" t="n">
        <v>1177</v>
      </c>
      <c r="BE36" s="37" t="s">
        <v>294</v>
      </c>
      <c r="BF36" s="37" t="s">
        <v>295</v>
      </c>
      <c r="BH36" s="34"/>
    </row>
    <row r="37" customFormat="false" ht="12.75" hidden="false" customHeight="true" outlineLevel="0" collapsed="false">
      <c r="A37" s="23" t="s">
        <v>296</v>
      </c>
      <c r="B37" s="35" t="s">
        <v>59</v>
      </c>
      <c r="C37" s="36" t="s">
        <v>297</v>
      </c>
      <c r="D37" s="35" t="s">
        <v>61</v>
      </c>
      <c r="E37" s="36" t="s">
        <v>62</v>
      </c>
      <c r="F37" s="37" t="n">
        <v>626</v>
      </c>
      <c r="G37" s="37" t="n">
        <v>137</v>
      </c>
      <c r="H37" s="37" t="n">
        <v>123</v>
      </c>
      <c r="I37" s="37" t="n">
        <v>119</v>
      </c>
      <c r="J37" s="37" t="n">
        <v>92</v>
      </c>
      <c r="K37" s="37" t="n">
        <v>81</v>
      </c>
      <c r="L37" s="37" t="n">
        <v>74</v>
      </c>
      <c r="M37" s="38"/>
      <c r="N37" s="38"/>
      <c r="O37" s="38"/>
      <c r="P37" s="38"/>
      <c r="Q37" s="38"/>
      <c r="R37" s="38"/>
      <c r="S37" s="38"/>
      <c r="T37" s="39" t="n">
        <v>304</v>
      </c>
      <c r="U37" s="39" t="n">
        <v>322</v>
      </c>
      <c r="V37" s="39" t="n">
        <v>1</v>
      </c>
      <c r="W37" s="39" t="n">
        <v>10</v>
      </c>
      <c r="X37" s="39" t="n">
        <v>72</v>
      </c>
      <c r="Y37" s="39" t="n">
        <v>113</v>
      </c>
      <c r="Z37" s="39" t="n">
        <v>379</v>
      </c>
      <c r="AA37" s="39" t="n">
        <v>51</v>
      </c>
      <c r="AB37" s="40" t="n">
        <f aca="false">V37/$F37</f>
        <v>0.00159744408945687</v>
      </c>
      <c r="AC37" s="40" t="n">
        <f aca="false">W37/$F37</f>
        <v>0.0159744408945687</v>
      </c>
      <c r="AD37" s="40" t="n">
        <f aca="false">X37/$F37</f>
        <v>0.115015974440895</v>
      </c>
      <c r="AE37" s="40" t="n">
        <f aca="false">Y37/$F37</f>
        <v>0.180511182108626</v>
      </c>
      <c r="AF37" s="40" t="n">
        <f aca="false">Z37/$F37</f>
        <v>0.605431309904153</v>
      </c>
      <c r="AG37" s="40" t="n">
        <f aca="false">AA37/$F37</f>
        <v>0.0814696485623003</v>
      </c>
      <c r="AH37" s="41" t="n">
        <v>187</v>
      </c>
      <c r="AI37" s="42" t="n">
        <v>0.289473684210526</v>
      </c>
      <c r="AJ37" s="35" t="n">
        <v>21</v>
      </c>
      <c r="AK37" s="43" t="n">
        <v>0.0335463258785943</v>
      </c>
      <c r="AL37" s="36" t="n">
        <v>48</v>
      </c>
      <c r="AM37" s="43" t="n">
        <v>0.0766773162939297</v>
      </c>
      <c r="AN37" s="36"/>
      <c r="AO37" s="37" t="s">
        <v>62</v>
      </c>
      <c r="AP37" s="47" t="s">
        <v>62</v>
      </c>
      <c r="AQ37" s="47" t="s">
        <v>62</v>
      </c>
      <c r="AR37" s="37" t="s">
        <v>62</v>
      </c>
      <c r="AS37" s="36" t="s">
        <v>96</v>
      </c>
      <c r="AT37" s="36" t="s">
        <v>97</v>
      </c>
      <c r="AU37" s="36" t="s">
        <v>98</v>
      </c>
      <c r="AV37" s="36" t="s">
        <v>99</v>
      </c>
      <c r="AW37" s="36" t="s">
        <v>117</v>
      </c>
      <c r="AX37" s="36" t="s">
        <v>118</v>
      </c>
      <c r="AY37" s="37" t="n">
        <v>51</v>
      </c>
      <c r="AZ37" s="37" t="n">
        <v>626</v>
      </c>
      <c r="BA37" s="44" t="n">
        <v>0</v>
      </c>
      <c r="BB37" s="37" t="n">
        <v>862</v>
      </c>
      <c r="BC37" s="37" t="n">
        <v>0</v>
      </c>
      <c r="BD37" s="37" t="n">
        <v>862</v>
      </c>
      <c r="BE37" s="37" t="s">
        <v>102</v>
      </c>
      <c r="BF37" s="37" t="s">
        <v>298</v>
      </c>
      <c r="BH37" s="34"/>
    </row>
    <row r="38" customFormat="false" ht="12.75" hidden="false" customHeight="true" outlineLevel="0" collapsed="false">
      <c r="A38" s="23" t="s">
        <v>299</v>
      </c>
      <c r="B38" s="35" t="s">
        <v>59</v>
      </c>
      <c r="C38" s="36" t="s">
        <v>300</v>
      </c>
      <c r="D38" s="35" t="s">
        <v>61</v>
      </c>
      <c r="E38" s="36" t="s">
        <v>62</v>
      </c>
      <c r="F38" s="37" t="n">
        <v>845</v>
      </c>
      <c r="G38" s="37" t="n">
        <v>129</v>
      </c>
      <c r="H38" s="37" t="n">
        <v>144</v>
      </c>
      <c r="I38" s="37" t="n">
        <v>166</v>
      </c>
      <c r="J38" s="37" t="n">
        <v>143</v>
      </c>
      <c r="K38" s="37" t="n">
        <v>121</v>
      </c>
      <c r="L38" s="37" t="n">
        <v>142</v>
      </c>
      <c r="M38" s="38"/>
      <c r="N38" s="38"/>
      <c r="O38" s="38"/>
      <c r="P38" s="38"/>
      <c r="Q38" s="38"/>
      <c r="R38" s="38"/>
      <c r="S38" s="38"/>
      <c r="T38" s="39" t="n">
        <v>435</v>
      </c>
      <c r="U38" s="39" t="n">
        <v>410</v>
      </c>
      <c r="V38" s="39" t="n">
        <v>3</v>
      </c>
      <c r="W38" s="39" t="n">
        <v>20</v>
      </c>
      <c r="X38" s="39" t="n">
        <v>37</v>
      </c>
      <c r="Y38" s="39" t="n">
        <v>147</v>
      </c>
      <c r="Z38" s="39" t="n">
        <v>603</v>
      </c>
      <c r="AA38" s="39" t="n">
        <v>35</v>
      </c>
      <c r="AB38" s="40" t="n">
        <f aca="false">V38/$F38</f>
        <v>0.00355029585798817</v>
      </c>
      <c r="AC38" s="40" t="n">
        <f aca="false">W38/$F38</f>
        <v>0.0236686390532544</v>
      </c>
      <c r="AD38" s="40" t="n">
        <f aca="false">X38/$F38</f>
        <v>0.0437869822485207</v>
      </c>
      <c r="AE38" s="40" t="n">
        <f aca="false">Y38/$F38</f>
        <v>0.17396449704142</v>
      </c>
      <c r="AF38" s="40" t="n">
        <f aca="false">Z38/$F38</f>
        <v>0.713609467455621</v>
      </c>
      <c r="AG38" s="40" t="n">
        <f aca="false">AA38/$F38</f>
        <v>0.0414201183431953</v>
      </c>
      <c r="AH38" s="41" t="n">
        <v>155</v>
      </c>
      <c r="AI38" s="42" t="n">
        <v>0.181498829039813</v>
      </c>
      <c r="AJ38" s="35" t="n">
        <v>17</v>
      </c>
      <c r="AK38" s="43" t="n">
        <v>0.0201183431952663</v>
      </c>
      <c r="AL38" s="36" t="n">
        <v>29</v>
      </c>
      <c r="AM38" s="43" t="n">
        <v>0.0343195266272189</v>
      </c>
      <c r="AN38" s="36" t="s">
        <v>63</v>
      </c>
      <c r="AO38" s="37" t="s">
        <v>301</v>
      </c>
      <c r="AP38" s="36" t="s">
        <v>65</v>
      </c>
      <c r="AQ38" s="36" t="s">
        <v>80</v>
      </c>
      <c r="AR38" s="36" t="s">
        <v>67</v>
      </c>
      <c r="AS38" s="36" t="s">
        <v>187</v>
      </c>
      <c r="AT38" s="36" t="s">
        <v>188</v>
      </c>
      <c r="AU38" s="36" t="s">
        <v>148</v>
      </c>
      <c r="AV38" s="36" t="s">
        <v>149</v>
      </c>
      <c r="AW38" s="36" t="s">
        <v>302</v>
      </c>
      <c r="AX38" s="36" t="s">
        <v>303</v>
      </c>
      <c r="AY38" s="37" t="n">
        <v>37</v>
      </c>
      <c r="AZ38" s="37" t="n">
        <v>845</v>
      </c>
      <c r="BA38" s="44" t="n">
        <v>55</v>
      </c>
      <c r="BB38" s="37" t="n">
        <v>705</v>
      </c>
      <c r="BC38" s="37" t="n">
        <v>7</v>
      </c>
      <c r="BD38" s="37" t="n">
        <v>921</v>
      </c>
      <c r="BE38" s="37" t="s">
        <v>304</v>
      </c>
      <c r="BF38" s="37" t="s">
        <v>305</v>
      </c>
      <c r="BH38" s="34"/>
    </row>
    <row r="39" customFormat="false" ht="12.75" hidden="false" customHeight="true" outlineLevel="0" collapsed="false">
      <c r="A39" s="23" t="s">
        <v>306</v>
      </c>
      <c r="B39" s="35" t="s">
        <v>59</v>
      </c>
      <c r="C39" s="36" t="s">
        <v>307</v>
      </c>
      <c r="D39" s="35" t="s">
        <v>61</v>
      </c>
      <c r="E39" s="36" t="s">
        <v>62</v>
      </c>
      <c r="F39" s="37" t="n">
        <v>748</v>
      </c>
      <c r="G39" s="37" t="n">
        <v>122</v>
      </c>
      <c r="H39" s="37" t="n">
        <v>128</v>
      </c>
      <c r="I39" s="37" t="n">
        <v>130</v>
      </c>
      <c r="J39" s="37" t="n">
        <v>137</v>
      </c>
      <c r="K39" s="37" t="n">
        <v>117</v>
      </c>
      <c r="L39" s="37" t="n">
        <v>114</v>
      </c>
      <c r="M39" s="38"/>
      <c r="N39" s="38"/>
      <c r="O39" s="38"/>
      <c r="P39" s="38"/>
      <c r="Q39" s="38"/>
      <c r="R39" s="38"/>
      <c r="S39" s="38"/>
      <c r="T39" s="39" t="n">
        <v>417</v>
      </c>
      <c r="U39" s="39" t="n">
        <v>331</v>
      </c>
      <c r="V39" s="46"/>
      <c r="W39" s="39" t="n">
        <v>95</v>
      </c>
      <c r="X39" s="39" t="n">
        <v>21</v>
      </c>
      <c r="Y39" s="39" t="n">
        <v>57</v>
      </c>
      <c r="Z39" s="39" t="n">
        <v>536</v>
      </c>
      <c r="AA39" s="39" t="n">
        <v>39</v>
      </c>
      <c r="AB39" s="40" t="n">
        <f aca="false">V39/$F39</f>
        <v>0</v>
      </c>
      <c r="AC39" s="40" t="n">
        <f aca="false">W39/$F39</f>
        <v>0.127005347593583</v>
      </c>
      <c r="AD39" s="40" t="n">
        <f aca="false">X39/$F39</f>
        <v>0.0280748663101604</v>
      </c>
      <c r="AE39" s="40" t="n">
        <f aca="false">Y39/$F39</f>
        <v>0.0762032085561497</v>
      </c>
      <c r="AF39" s="40" t="n">
        <f aca="false">Z39/$F39</f>
        <v>0.716577540106952</v>
      </c>
      <c r="AG39" s="40" t="n">
        <f aca="false">AA39/$F39</f>
        <v>0.0521390374331551</v>
      </c>
      <c r="AH39" s="41" t="n">
        <v>78</v>
      </c>
      <c r="AI39" s="42" t="n">
        <v>0.1015625</v>
      </c>
      <c r="AJ39" s="35" t="n">
        <v>19</v>
      </c>
      <c r="AK39" s="43" t="n">
        <v>0.0254010695187166</v>
      </c>
      <c r="AL39" s="36" t="n">
        <v>41</v>
      </c>
      <c r="AM39" s="43" t="n">
        <v>0.0548128342245989</v>
      </c>
      <c r="AN39" s="36" t="s">
        <v>63</v>
      </c>
      <c r="AO39" s="37" t="s">
        <v>308</v>
      </c>
      <c r="AP39" s="36" t="s">
        <v>65</v>
      </c>
      <c r="AQ39" s="36" t="s">
        <v>66</v>
      </c>
      <c r="AR39" s="36" t="s">
        <v>67</v>
      </c>
      <c r="AS39" s="36" t="s">
        <v>81</v>
      </c>
      <c r="AT39" s="36" t="s">
        <v>82</v>
      </c>
      <c r="AU39" s="36" t="s">
        <v>70</v>
      </c>
      <c r="AV39" s="36" t="s">
        <v>71</v>
      </c>
      <c r="AW39" s="36" t="s">
        <v>72</v>
      </c>
      <c r="AX39" s="36" t="s">
        <v>73</v>
      </c>
      <c r="AY39" s="37" t="n">
        <v>38</v>
      </c>
      <c r="AZ39" s="37" t="n">
        <v>748</v>
      </c>
      <c r="BA39" s="44" t="n">
        <v>81</v>
      </c>
      <c r="BB39" s="37" t="n">
        <v>779</v>
      </c>
      <c r="BC39" s="37" t="n">
        <v>9</v>
      </c>
      <c r="BD39" s="37" t="n">
        <v>1067</v>
      </c>
      <c r="BE39" s="37" t="s">
        <v>309</v>
      </c>
      <c r="BF39" s="37" t="s">
        <v>310</v>
      </c>
      <c r="BH39" s="34"/>
    </row>
    <row r="40" customFormat="false" ht="12.75" hidden="false" customHeight="true" outlineLevel="0" collapsed="false">
      <c r="A40" s="23" t="s">
        <v>311</v>
      </c>
      <c r="B40" s="35" t="s">
        <v>59</v>
      </c>
      <c r="C40" s="36" t="s">
        <v>312</v>
      </c>
      <c r="D40" s="35" t="s">
        <v>78</v>
      </c>
      <c r="E40" s="36" t="s">
        <v>62</v>
      </c>
      <c r="F40" s="37" t="n">
        <v>504</v>
      </c>
      <c r="G40" s="37" t="n">
        <v>69</v>
      </c>
      <c r="H40" s="37" t="n">
        <v>98</v>
      </c>
      <c r="I40" s="37" t="n">
        <v>84</v>
      </c>
      <c r="J40" s="37" t="n">
        <v>85</v>
      </c>
      <c r="K40" s="37" t="n">
        <v>92</v>
      </c>
      <c r="L40" s="37" t="n">
        <v>76</v>
      </c>
      <c r="M40" s="38"/>
      <c r="N40" s="38"/>
      <c r="O40" s="38"/>
      <c r="P40" s="38"/>
      <c r="Q40" s="38"/>
      <c r="R40" s="38"/>
      <c r="S40" s="38"/>
      <c r="T40" s="39" t="n">
        <v>248</v>
      </c>
      <c r="U40" s="39" t="n">
        <v>256</v>
      </c>
      <c r="V40" s="39" t="n">
        <v>1</v>
      </c>
      <c r="W40" s="39" t="n">
        <v>34</v>
      </c>
      <c r="X40" s="39" t="n">
        <v>80</v>
      </c>
      <c r="Y40" s="39" t="n">
        <v>186</v>
      </c>
      <c r="Z40" s="39" t="n">
        <v>176</v>
      </c>
      <c r="AA40" s="39" t="n">
        <v>27</v>
      </c>
      <c r="AB40" s="40" t="n">
        <f aca="false">V40/$F40</f>
        <v>0.00198412698412698</v>
      </c>
      <c r="AC40" s="40" t="n">
        <f aca="false">W40/$F40</f>
        <v>0.0674603174603175</v>
      </c>
      <c r="AD40" s="40" t="n">
        <f aca="false">X40/$F40</f>
        <v>0.158730158730159</v>
      </c>
      <c r="AE40" s="40" t="n">
        <f aca="false">Y40/$F40</f>
        <v>0.369047619047619</v>
      </c>
      <c r="AF40" s="40" t="n">
        <f aca="false">Z40/$F40</f>
        <v>0.349206349206349</v>
      </c>
      <c r="AG40" s="40" t="n">
        <f aca="false">AA40/$F40</f>
        <v>0.0535714285714286</v>
      </c>
      <c r="AH40" s="41" t="n">
        <v>225</v>
      </c>
      <c r="AI40" s="42" t="n">
        <v>0.447316103379722</v>
      </c>
      <c r="AJ40" s="35" t="n">
        <v>41</v>
      </c>
      <c r="AK40" s="43" t="n">
        <v>0.0813492063492064</v>
      </c>
      <c r="AL40" s="36" t="n">
        <v>71</v>
      </c>
      <c r="AM40" s="43" t="n">
        <v>0.140873015873016</v>
      </c>
      <c r="AN40" s="36" t="s">
        <v>91</v>
      </c>
      <c r="AO40" s="37" t="s">
        <v>313</v>
      </c>
      <c r="AP40" s="36" t="s">
        <v>185</v>
      </c>
      <c r="AQ40" s="36" t="s">
        <v>186</v>
      </c>
      <c r="AR40" s="36" t="s">
        <v>95</v>
      </c>
      <c r="AS40" s="36" t="s">
        <v>160</v>
      </c>
      <c r="AT40" s="36" t="s">
        <v>161</v>
      </c>
      <c r="AU40" s="36" t="s">
        <v>109</v>
      </c>
      <c r="AV40" s="36" t="s">
        <v>110</v>
      </c>
      <c r="AW40" s="36" t="s">
        <v>111</v>
      </c>
      <c r="AX40" s="36" t="s">
        <v>112</v>
      </c>
      <c r="AY40" s="37" t="n">
        <v>35</v>
      </c>
      <c r="AZ40" s="37" t="n">
        <v>504</v>
      </c>
      <c r="BA40" s="44" t="n">
        <v>-34</v>
      </c>
      <c r="BB40" s="37" t="n">
        <v>540</v>
      </c>
      <c r="BC40" s="37" t="n">
        <v>8</v>
      </c>
      <c r="BD40" s="37" t="n">
        <v>690</v>
      </c>
      <c r="BE40" s="37" t="s">
        <v>314</v>
      </c>
      <c r="BF40" s="37" t="s">
        <v>315</v>
      </c>
      <c r="BH40" s="34"/>
    </row>
    <row r="41" customFormat="false" ht="12.75" hidden="false" customHeight="true" outlineLevel="0" collapsed="false">
      <c r="A41" s="23" t="s">
        <v>316</v>
      </c>
      <c r="B41" s="35" t="s">
        <v>59</v>
      </c>
      <c r="C41" s="36" t="s">
        <v>317</v>
      </c>
      <c r="D41" s="35" t="s">
        <v>61</v>
      </c>
      <c r="E41" s="36" t="s">
        <v>62</v>
      </c>
      <c r="F41" s="37" t="n">
        <v>759</v>
      </c>
      <c r="G41" s="37" t="n">
        <v>112</v>
      </c>
      <c r="H41" s="37" t="n">
        <v>154</v>
      </c>
      <c r="I41" s="37" t="n">
        <v>121</v>
      </c>
      <c r="J41" s="37" t="n">
        <v>136</v>
      </c>
      <c r="K41" s="37" t="n">
        <v>124</v>
      </c>
      <c r="L41" s="37" t="n">
        <v>112</v>
      </c>
      <c r="M41" s="38"/>
      <c r="N41" s="38"/>
      <c r="O41" s="38"/>
      <c r="P41" s="38"/>
      <c r="Q41" s="38"/>
      <c r="R41" s="38"/>
      <c r="S41" s="38"/>
      <c r="T41" s="39" t="n">
        <v>388</v>
      </c>
      <c r="U41" s="39" t="n">
        <v>371</v>
      </c>
      <c r="V41" s="39" t="n">
        <v>3</v>
      </c>
      <c r="W41" s="39" t="n">
        <v>14</v>
      </c>
      <c r="X41" s="39" t="n">
        <v>347</v>
      </c>
      <c r="Y41" s="39" t="n">
        <v>260</v>
      </c>
      <c r="Z41" s="39" t="n">
        <v>94</v>
      </c>
      <c r="AA41" s="39" t="n">
        <v>41</v>
      </c>
      <c r="AB41" s="40" t="n">
        <f aca="false">V41/$F41</f>
        <v>0.00395256916996047</v>
      </c>
      <c r="AC41" s="40" t="n">
        <f aca="false">W41/$F41</f>
        <v>0.0184453227931489</v>
      </c>
      <c r="AD41" s="40" t="n">
        <f aca="false">X41/$F41</f>
        <v>0.457180500658762</v>
      </c>
      <c r="AE41" s="40" t="n">
        <f aca="false">Y41/$F41</f>
        <v>0.342555994729908</v>
      </c>
      <c r="AF41" s="40" t="n">
        <f aca="false">Z41/$F41</f>
        <v>0.123847167325428</v>
      </c>
      <c r="AG41" s="40" t="n">
        <f aca="false">AA41/$F41</f>
        <v>0.0540184453227932</v>
      </c>
      <c r="AH41" s="41" t="n">
        <v>487</v>
      </c>
      <c r="AI41" s="42" t="n">
        <v>0.65194109772423</v>
      </c>
      <c r="AJ41" s="35" t="n">
        <v>191</v>
      </c>
      <c r="AK41" s="43" t="n">
        <v>0.251646903820817</v>
      </c>
      <c r="AL41" s="36" t="n">
        <v>273</v>
      </c>
      <c r="AM41" s="43" t="n">
        <v>0.359683794466403</v>
      </c>
      <c r="AN41" s="36" t="s">
        <v>91</v>
      </c>
      <c r="AO41" s="37" t="s">
        <v>268</v>
      </c>
      <c r="AP41" s="36" t="s">
        <v>93</v>
      </c>
      <c r="AQ41" s="36" t="s">
        <v>128</v>
      </c>
      <c r="AR41" s="36" t="s">
        <v>95</v>
      </c>
      <c r="AS41" s="36" t="s">
        <v>187</v>
      </c>
      <c r="AT41" s="36" t="s">
        <v>188</v>
      </c>
      <c r="AU41" s="36" t="s">
        <v>189</v>
      </c>
      <c r="AV41" s="36" t="s">
        <v>190</v>
      </c>
      <c r="AW41" s="36" t="s">
        <v>261</v>
      </c>
      <c r="AX41" s="36" t="s">
        <v>262</v>
      </c>
      <c r="AY41" s="37" t="n">
        <v>36</v>
      </c>
      <c r="AZ41" s="37" t="n">
        <v>759</v>
      </c>
      <c r="BA41" s="44" t="n">
        <v>-124</v>
      </c>
      <c r="BB41" s="37" t="n">
        <v>682</v>
      </c>
      <c r="BC41" s="37" t="n">
        <v>5</v>
      </c>
      <c r="BD41" s="37" t="n">
        <v>673</v>
      </c>
      <c r="BE41" s="37" t="s">
        <v>318</v>
      </c>
      <c r="BF41" s="37" t="s">
        <v>319</v>
      </c>
      <c r="BH41" s="34"/>
    </row>
    <row r="42" customFormat="false" ht="12.75" hidden="false" customHeight="true" outlineLevel="0" collapsed="false">
      <c r="A42" s="23" t="s">
        <v>320</v>
      </c>
      <c r="B42" s="35" t="s">
        <v>59</v>
      </c>
      <c r="C42" s="36" t="s">
        <v>321</v>
      </c>
      <c r="D42" s="35" t="s">
        <v>61</v>
      </c>
      <c r="E42" s="36" t="s">
        <v>62</v>
      </c>
      <c r="F42" s="37" t="n">
        <v>772</v>
      </c>
      <c r="G42" s="37" t="n">
        <v>124</v>
      </c>
      <c r="H42" s="37" t="n">
        <v>143</v>
      </c>
      <c r="I42" s="37" t="n">
        <v>131</v>
      </c>
      <c r="J42" s="37" t="n">
        <v>135</v>
      </c>
      <c r="K42" s="37" t="n">
        <v>117</v>
      </c>
      <c r="L42" s="37" t="n">
        <v>122</v>
      </c>
      <c r="M42" s="38"/>
      <c r="N42" s="38"/>
      <c r="O42" s="38"/>
      <c r="P42" s="38"/>
      <c r="Q42" s="38"/>
      <c r="R42" s="38"/>
      <c r="S42" s="38"/>
      <c r="T42" s="39" t="n">
        <v>393</v>
      </c>
      <c r="U42" s="39" t="n">
        <v>379</v>
      </c>
      <c r="V42" s="39" t="n">
        <v>2</v>
      </c>
      <c r="W42" s="39" t="n">
        <v>12</v>
      </c>
      <c r="X42" s="39" t="n">
        <v>42</v>
      </c>
      <c r="Y42" s="39" t="n">
        <v>83</v>
      </c>
      <c r="Z42" s="39" t="n">
        <v>577</v>
      </c>
      <c r="AA42" s="39" t="n">
        <v>56</v>
      </c>
      <c r="AB42" s="40" t="n">
        <f aca="false">V42/$F42</f>
        <v>0.00259067357512953</v>
      </c>
      <c r="AC42" s="40" t="n">
        <f aca="false">W42/$F42</f>
        <v>0.0155440414507772</v>
      </c>
      <c r="AD42" s="40" t="n">
        <f aca="false">X42/$F42</f>
        <v>0.0544041450777202</v>
      </c>
      <c r="AE42" s="40" t="n">
        <f aca="false">Y42/$F42</f>
        <v>0.107512953367876</v>
      </c>
      <c r="AF42" s="40" t="n">
        <f aca="false">Z42/$F42</f>
        <v>0.747409326424871</v>
      </c>
      <c r="AG42" s="40" t="n">
        <f aca="false">AA42/$F42</f>
        <v>0.0725388601036269</v>
      </c>
      <c r="AH42" s="41" t="n">
        <v>109</v>
      </c>
      <c r="AI42" s="42" t="n">
        <v>0.140463917525773</v>
      </c>
      <c r="AJ42" s="35" t="n">
        <v>13</v>
      </c>
      <c r="AK42" s="43" t="n">
        <v>0.016839378238342</v>
      </c>
      <c r="AL42" s="36" t="n">
        <v>29</v>
      </c>
      <c r="AM42" s="43" t="n">
        <v>0.0375647668393782</v>
      </c>
      <c r="AN42" s="36" t="s">
        <v>63</v>
      </c>
      <c r="AO42" s="37" t="s">
        <v>322</v>
      </c>
      <c r="AP42" s="36" t="s">
        <v>93</v>
      </c>
      <c r="AQ42" s="36" t="s">
        <v>80</v>
      </c>
      <c r="AR42" s="36" t="s">
        <v>95</v>
      </c>
      <c r="AS42" s="36" t="s">
        <v>81</v>
      </c>
      <c r="AT42" s="36" t="s">
        <v>82</v>
      </c>
      <c r="AU42" s="36" t="s">
        <v>98</v>
      </c>
      <c r="AV42" s="36" t="s">
        <v>99</v>
      </c>
      <c r="AW42" s="36" t="s">
        <v>323</v>
      </c>
      <c r="AX42" s="36" t="s">
        <v>324</v>
      </c>
      <c r="AY42" s="37" t="n">
        <v>46</v>
      </c>
      <c r="AZ42" s="37" t="n">
        <v>772</v>
      </c>
      <c r="BA42" s="44" t="n">
        <v>32</v>
      </c>
      <c r="BB42" s="37" t="n">
        <v>963</v>
      </c>
      <c r="BC42" s="37" t="n">
        <v>0</v>
      </c>
      <c r="BD42" s="37" t="n">
        <v>995</v>
      </c>
      <c r="BE42" s="37" t="s">
        <v>102</v>
      </c>
      <c r="BF42" s="37" t="s">
        <v>325</v>
      </c>
      <c r="BH42" s="34"/>
    </row>
    <row r="43" customFormat="false" ht="12.75" hidden="false" customHeight="true" outlineLevel="0" collapsed="false">
      <c r="A43" s="23" t="s">
        <v>326</v>
      </c>
      <c r="B43" s="35" t="s">
        <v>59</v>
      </c>
      <c r="C43" s="36" t="s">
        <v>327</v>
      </c>
      <c r="D43" s="35" t="s">
        <v>78</v>
      </c>
      <c r="E43" s="36" t="s">
        <v>62</v>
      </c>
      <c r="F43" s="37" t="n">
        <v>704</v>
      </c>
      <c r="G43" s="37" t="n">
        <v>95</v>
      </c>
      <c r="H43" s="37" t="n">
        <v>100</v>
      </c>
      <c r="I43" s="37" t="n">
        <v>110</v>
      </c>
      <c r="J43" s="37" t="n">
        <v>125</v>
      </c>
      <c r="K43" s="37" t="n">
        <v>134</v>
      </c>
      <c r="L43" s="37" t="n">
        <v>140</v>
      </c>
      <c r="M43" s="38"/>
      <c r="N43" s="38"/>
      <c r="O43" s="38"/>
      <c r="P43" s="38"/>
      <c r="Q43" s="38"/>
      <c r="R43" s="38"/>
      <c r="S43" s="38"/>
      <c r="T43" s="39" t="n">
        <v>342</v>
      </c>
      <c r="U43" s="39" t="n">
        <v>362</v>
      </c>
      <c r="V43" s="46"/>
      <c r="W43" s="39" t="n">
        <v>20</v>
      </c>
      <c r="X43" s="39" t="n">
        <v>57</v>
      </c>
      <c r="Y43" s="39" t="n">
        <v>120</v>
      </c>
      <c r="Z43" s="39" t="n">
        <v>459</v>
      </c>
      <c r="AA43" s="39" t="n">
        <v>48</v>
      </c>
      <c r="AB43" s="40" t="n">
        <f aca="false">V43/$F43</f>
        <v>0</v>
      </c>
      <c r="AC43" s="40" t="n">
        <f aca="false">W43/$F43</f>
        <v>0.0284090909090909</v>
      </c>
      <c r="AD43" s="40" t="n">
        <f aca="false">X43/$F43</f>
        <v>0.0809659090909091</v>
      </c>
      <c r="AE43" s="40" t="n">
        <f aca="false">Y43/$F43</f>
        <v>0.170454545454545</v>
      </c>
      <c r="AF43" s="40" t="n">
        <f aca="false">Z43/$F43</f>
        <v>0.651988636363636</v>
      </c>
      <c r="AG43" s="40" t="n">
        <f aca="false">AA43/$F43</f>
        <v>0.0681818181818182</v>
      </c>
      <c r="AH43" s="41" t="n">
        <v>188</v>
      </c>
      <c r="AI43" s="42" t="n">
        <v>0.268188302425107</v>
      </c>
      <c r="AJ43" s="35" t="n">
        <v>14</v>
      </c>
      <c r="AK43" s="43" t="n">
        <v>0.0198863636363636</v>
      </c>
      <c r="AL43" s="36" t="n">
        <v>46</v>
      </c>
      <c r="AM43" s="43" t="n">
        <v>0.0653409090909091</v>
      </c>
      <c r="AN43" s="36" t="s">
        <v>63</v>
      </c>
      <c r="AO43" s="37" t="s">
        <v>328</v>
      </c>
      <c r="AP43" s="36" t="s">
        <v>65</v>
      </c>
      <c r="AQ43" s="36" t="s">
        <v>80</v>
      </c>
      <c r="AR43" s="36" t="s">
        <v>67</v>
      </c>
      <c r="AS43" s="36" t="s">
        <v>81</v>
      </c>
      <c r="AT43" s="36" t="s">
        <v>82</v>
      </c>
      <c r="AU43" s="36" t="s">
        <v>98</v>
      </c>
      <c r="AV43" s="36" t="s">
        <v>99</v>
      </c>
      <c r="AW43" s="36" t="s">
        <v>323</v>
      </c>
      <c r="AX43" s="36" t="s">
        <v>324</v>
      </c>
      <c r="AY43" s="37" t="n">
        <v>36</v>
      </c>
      <c r="AZ43" s="37" t="n">
        <v>704</v>
      </c>
      <c r="BA43" s="44" t="n">
        <v>14</v>
      </c>
      <c r="BB43" s="37" t="n">
        <v>563</v>
      </c>
      <c r="BC43" s="37" t="n">
        <v>8</v>
      </c>
      <c r="BD43" s="37" t="n">
        <v>761</v>
      </c>
      <c r="BE43" s="37" t="s">
        <v>329</v>
      </c>
      <c r="BF43" s="37" t="s">
        <v>330</v>
      </c>
      <c r="BH43" s="34"/>
    </row>
    <row r="44" customFormat="false" ht="12.75" hidden="false" customHeight="true" outlineLevel="0" collapsed="false">
      <c r="A44" s="23" t="s">
        <v>331</v>
      </c>
      <c r="B44" s="35" t="s">
        <v>59</v>
      </c>
      <c r="C44" s="36" t="s">
        <v>332</v>
      </c>
      <c r="D44" s="35" t="s">
        <v>61</v>
      </c>
      <c r="E44" s="36" t="s">
        <v>62</v>
      </c>
      <c r="F44" s="37" t="n">
        <v>1070</v>
      </c>
      <c r="G44" s="37" t="n">
        <v>214</v>
      </c>
      <c r="H44" s="37" t="n">
        <v>184</v>
      </c>
      <c r="I44" s="37" t="n">
        <v>179</v>
      </c>
      <c r="J44" s="37" t="n">
        <v>186</v>
      </c>
      <c r="K44" s="37" t="n">
        <v>172</v>
      </c>
      <c r="L44" s="37" t="n">
        <v>135</v>
      </c>
      <c r="M44" s="38"/>
      <c r="N44" s="38"/>
      <c r="O44" s="38"/>
      <c r="P44" s="38"/>
      <c r="Q44" s="38"/>
      <c r="R44" s="38"/>
      <c r="S44" s="38"/>
      <c r="T44" s="39" t="n">
        <v>534</v>
      </c>
      <c r="U44" s="39" t="n">
        <v>536</v>
      </c>
      <c r="V44" s="39" t="n">
        <v>4</v>
      </c>
      <c r="W44" s="39" t="n">
        <v>29</v>
      </c>
      <c r="X44" s="39" t="n">
        <v>52</v>
      </c>
      <c r="Y44" s="39" t="n">
        <v>126</v>
      </c>
      <c r="Z44" s="39" t="n">
        <v>797</v>
      </c>
      <c r="AA44" s="39" t="n">
        <v>62</v>
      </c>
      <c r="AB44" s="40" t="n">
        <f aca="false">V44/$F44</f>
        <v>0.00373831775700935</v>
      </c>
      <c r="AC44" s="40" t="n">
        <f aca="false">W44/$F44</f>
        <v>0.0271028037383178</v>
      </c>
      <c r="AD44" s="40" t="n">
        <f aca="false">X44/$F44</f>
        <v>0.0485981308411215</v>
      </c>
      <c r="AE44" s="40" t="n">
        <f aca="false">Y44/$F44</f>
        <v>0.117757009345794</v>
      </c>
      <c r="AF44" s="40" t="n">
        <f aca="false">Z44/$F44</f>
        <v>0.744859813084112</v>
      </c>
      <c r="AG44" s="40" t="n">
        <f aca="false">AA44/$F44</f>
        <v>0.0579439252336449</v>
      </c>
      <c r="AH44" s="41" t="n">
        <v>186</v>
      </c>
      <c r="AI44" s="42" t="n">
        <v>0.174157303370787</v>
      </c>
      <c r="AJ44" s="35" t="n">
        <v>22</v>
      </c>
      <c r="AK44" s="43" t="n">
        <v>0.0205607476635514</v>
      </c>
      <c r="AL44" s="36" t="n">
        <v>52</v>
      </c>
      <c r="AM44" s="43" t="n">
        <v>0.0485981308411215</v>
      </c>
      <c r="AN44" s="36" t="s">
        <v>63</v>
      </c>
      <c r="AO44" s="37" t="s">
        <v>328</v>
      </c>
      <c r="AP44" s="36" t="s">
        <v>93</v>
      </c>
      <c r="AQ44" s="36" t="s">
        <v>80</v>
      </c>
      <c r="AR44" s="36" t="s">
        <v>67</v>
      </c>
      <c r="AS44" s="36" t="s">
        <v>81</v>
      </c>
      <c r="AT44" s="36" t="s">
        <v>82</v>
      </c>
      <c r="AU44" s="36" t="s">
        <v>98</v>
      </c>
      <c r="AV44" s="36" t="s">
        <v>99</v>
      </c>
      <c r="AW44" s="36" t="s">
        <v>323</v>
      </c>
      <c r="AX44" s="36" t="s">
        <v>324</v>
      </c>
      <c r="AY44" s="37" t="n">
        <v>36</v>
      </c>
      <c r="AZ44" s="37" t="n">
        <v>1070</v>
      </c>
      <c r="BA44" s="44" t="n">
        <v>38</v>
      </c>
      <c r="BB44" s="37" t="n">
        <v>733</v>
      </c>
      <c r="BC44" s="37" t="n">
        <v>16</v>
      </c>
      <c r="BD44" s="37" t="n">
        <v>1139</v>
      </c>
      <c r="BE44" s="37" t="s">
        <v>333</v>
      </c>
      <c r="BF44" s="37" t="s">
        <v>334</v>
      </c>
      <c r="BH44" s="34"/>
    </row>
    <row r="45" customFormat="false" ht="12.75" hidden="false" customHeight="true" outlineLevel="0" collapsed="false">
      <c r="A45" s="23" t="s">
        <v>335</v>
      </c>
      <c r="B45" s="35" t="s">
        <v>59</v>
      </c>
      <c r="C45" s="36" t="s">
        <v>336</v>
      </c>
      <c r="D45" s="35" t="s">
        <v>78</v>
      </c>
      <c r="E45" s="36" t="s">
        <v>272</v>
      </c>
      <c r="F45" s="37" t="n">
        <v>828</v>
      </c>
      <c r="G45" s="37" t="n">
        <v>109</v>
      </c>
      <c r="H45" s="37" t="n">
        <v>129</v>
      </c>
      <c r="I45" s="37" t="n">
        <v>138</v>
      </c>
      <c r="J45" s="37" t="n">
        <v>163</v>
      </c>
      <c r="K45" s="37" t="n">
        <v>143</v>
      </c>
      <c r="L45" s="37" t="n">
        <v>146</v>
      </c>
      <c r="M45" s="38"/>
      <c r="N45" s="38"/>
      <c r="O45" s="38"/>
      <c r="P45" s="38"/>
      <c r="Q45" s="38"/>
      <c r="R45" s="38"/>
      <c r="S45" s="38"/>
      <c r="T45" s="39" t="n">
        <v>387</v>
      </c>
      <c r="U45" s="39" t="n">
        <v>441</v>
      </c>
      <c r="V45" s="39" t="n">
        <v>3</v>
      </c>
      <c r="W45" s="39" t="n">
        <v>61</v>
      </c>
      <c r="X45" s="39" t="n">
        <v>54</v>
      </c>
      <c r="Y45" s="39" t="n">
        <v>376</v>
      </c>
      <c r="Z45" s="39" t="n">
        <v>308</v>
      </c>
      <c r="AA45" s="39" t="n">
        <v>26</v>
      </c>
      <c r="AB45" s="40" t="n">
        <f aca="false">V45/$F45</f>
        <v>0.0036231884057971</v>
      </c>
      <c r="AC45" s="40" t="n">
        <f aca="false">W45/$F45</f>
        <v>0.0736714975845411</v>
      </c>
      <c r="AD45" s="40" t="n">
        <f aca="false">X45/$F45</f>
        <v>0.0652173913043478</v>
      </c>
      <c r="AE45" s="40" t="n">
        <f aca="false">Y45/$F45</f>
        <v>0.454106280193237</v>
      </c>
      <c r="AF45" s="40" t="n">
        <f aca="false">Z45/$F45</f>
        <v>0.371980676328502</v>
      </c>
      <c r="AG45" s="40" t="n">
        <f aca="false">AA45/$F45</f>
        <v>0.0314009661835749</v>
      </c>
      <c r="AH45" s="41" t="n">
        <v>306</v>
      </c>
      <c r="AI45" s="42" t="n">
        <v>0.369565217391304</v>
      </c>
      <c r="AJ45" s="35" t="n">
        <v>33</v>
      </c>
      <c r="AK45" s="43" t="n">
        <v>0.0398550724637681</v>
      </c>
      <c r="AL45" s="36" t="n">
        <v>53</v>
      </c>
      <c r="AM45" s="43" t="n">
        <v>0.0640096618357488</v>
      </c>
      <c r="AN45" s="36" t="s">
        <v>91</v>
      </c>
      <c r="AO45" s="37" t="s">
        <v>325</v>
      </c>
      <c r="AP45" s="36" t="s">
        <v>65</v>
      </c>
      <c r="AQ45" s="36" t="s">
        <v>94</v>
      </c>
      <c r="AR45" s="36" t="s">
        <v>67</v>
      </c>
      <c r="AS45" s="36" t="s">
        <v>174</v>
      </c>
      <c r="AT45" s="36" t="s">
        <v>175</v>
      </c>
      <c r="AU45" s="36" t="s">
        <v>211</v>
      </c>
      <c r="AV45" s="36" t="s">
        <v>212</v>
      </c>
      <c r="AW45" s="36" t="s">
        <v>111</v>
      </c>
      <c r="AX45" s="36" t="s">
        <v>112</v>
      </c>
      <c r="AY45" s="37" t="n">
        <v>39</v>
      </c>
      <c r="AZ45" s="37" t="n">
        <v>828</v>
      </c>
      <c r="BA45" s="44" t="n">
        <v>-87</v>
      </c>
      <c r="BB45" s="37" t="n">
        <v>546</v>
      </c>
      <c r="BC45" s="37" t="n">
        <v>6</v>
      </c>
      <c r="BD45" s="37" t="n">
        <v>597</v>
      </c>
      <c r="BE45" s="37" t="s">
        <v>337</v>
      </c>
      <c r="BF45" s="37" t="s">
        <v>338</v>
      </c>
      <c r="BH45" s="34"/>
    </row>
    <row r="46" customFormat="false" ht="12.75" hidden="false" customHeight="true" outlineLevel="0" collapsed="false">
      <c r="A46" s="23" t="s">
        <v>339</v>
      </c>
      <c r="B46" s="35" t="s">
        <v>59</v>
      </c>
      <c r="C46" s="36" t="s">
        <v>340</v>
      </c>
      <c r="D46" s="35" t="s">
        <v>78</v>
      </c>
      <c r="E46" s="36" t="s">
        <v>62</v>
      </c>
      <c r="F46" s="37" t="n">
        <v>462</v>
      </c>
      <c r="G46" s="37" t="n">
        <v>59</v>
      </c>
      <c r="H46" s="37" t="n">
        <v>85</v>
      </c>
      <c r="I46" s="37" t="n">
        <v>79</v>
      </c>
      <c r="J46" s="37" t="n">
        <v>91</v>
      </c>
      <c r="K46" s="37" t="n">
        <v>80</v>
      </c>
      <c r="L46" s="37" t="n">
        <v>68</v>
      </c>
      <c r="M46" s="38"/>
      <c r="N46" s="38"/>
      <c r="O46" s="38"/>
      <c r="P46" s="38"/>
      <c r="Q46" s="38"/>
      <c r="R46" s="38"/>
      <c r="S46" s="38"/>
      <c r="T46" s="39" t="n">
        <v>224</v>
      </c>
      <c r="U46" s="39" t="n">
        <v>238</v>
      </c>
      <c r="V46" s="39" t="n">
        <v>1</v>
      </c>
      <c r="W46" s="39" t="n">
        <v>8</v>
      </c>
      <c r="X46" s="39" t="n">
        <v>47</v>
      </c>
      <c r="Y46" s="39" t="n">
        <v>142</v>
      </c>
      <c r="Z46" s="39" t="n">
        <v>242</v>
      </c>
      <c r="AA46" s="39" t="n">
        <v>22</v>
      </c>
      <c r="AB46" s="40" t="n">
        <f aca="false">V46/$F46</f>
        <v>0.00216450216450216</v>
      </c>
      <c r="AC46" s="40" t="n">
        <f aca="false">W46/$F46</f>
        <v>0.0173160173160173</v>
      </c>
      <c r="AD46" s="40" t="n">
        <f aca="false">X46/$F46</f>
        <v>0.101731601731602</v>
      </c>
      <c r="AE46" s="40" t="n">
        <f aca="false">Y46/$F46</f>
        <v>0.307359307359307</v>
      </c>
      <c r="AF46" s="40" t="n">
        <f aca="false">Z46/$F46</f>
        <v>0.523809523809524</v>
      </c>
      <c r="AG46" s="40" t="n">
        <f aca="false">AA46/$F46</f>
        <v>0.0476190476190476</v>
      </c>
      <c r="AH46" s="41" t="n">
        <v>156</v>
      </c>
      <c r="AI46" s="42" t="n">
        <v>0.333333333333333</v>
      </c>
      <c r="AJ46" s="35" t="n">
        <v>24</v>
      </c>
      <c r="AK46" s="43" t="n">
        <v>0.051948051948052</v>
      </c>
      <c r="AL46" s="36" t="n">
        <v>29</v>
      </c>
      <c r="AM46" s="43" t="n">
        <v>0.0627705627705628</v>
      </c>
      <c r="AN46" s="36" t="s">
        <v>63</v>
      </c>
      <c r="AO46" s="37" t="s">
        <v>341</v>
      </c>
      <c r="AP46" s="36" t="s">
        <v>65</v>
      </c>
      <c r="AQ46" s="36" t="s">
        <v>94</v>
      </c>
      <c r="AR46" s="36" t="s">
        <v>95</v>
      </c>
      <c r="AS46" s="36" t="s">
        <v>160</v>
      </c>
      <c r="AT46" s="36" t="s">
        <v>161</v>
      </c>
      <c r="AU46" s="36" t="s">
        <v>109</v>
      </c>
      <c r="AV46" s="36" t="s">
        <v>110</v>
      </c>
      <c r="AW46" s="36" t="s">
        <v>111</v>
      </c>
      <c r="AX46" s="36" t="s">
        <v>112</v>
      </c>
      <c r="AY46" s="37" t="n">
        <v>32</v>
      </c>
      <c r="AZ46" s="37" t="n">
        <v>462</v>
      </c>
      <c r="BA46" s="44" t="n">
        <v>40</v>
      </c>
      <c r="BB46" s="37" t="n">
        <v>471</v>
      </c>
      <c r="BC46" s="37" t="n">
        <v>3</v>
      </c>
      <c r="BD46" s="37" t="n">
        <v>580</v>
      </c>
      <c r="BE46" s="37" t="s">
        <v>342</v>
      </c>
      <c r="BF46" s="37" t="s">
        <v>343</v>
      </c>
      <c r="BH46" s="34"/>
    </row>
    <row r="47" customFormat="false" ht="12.75" hidden="false" customHeight="true" outlineLevel="0" collapsed="false">
      <c r="A47" s="23" t="s">
        <v>344</v>
      </c>
      <c r="B47" s="35" t="s">
        <v>59</v>
      </c>
      <c r="C47" s="36" t="s">
        <v>345</v>
      </c>
      <c r="D47" s="35" t="s">
        <v>61</v>
      </c>
      <c r="E47" s="36" t="s">
        <v>62</v>
      </c>
      <c r="F47" s="37" t="n">
        <v>801</v>
      </c>
      <c r="G47" s="37" t="n">
        <v>132</v>
      </c>
      <c r="H47" s="37" t="n">
        <v>129</v>
      </c>
      <c r="I47" s="37" t="n">
        <v>128</v>
      </c>
      <c r="J47" s="37" t="n">
        <v>142</v>
      </c>
      <c r="K47" s="37" t="n">
        <v>127</v>
      </c>
      <c r="L47" s="37" t="n">
        <v>143</v>
      </c>
      <c r="M47" s="38"/>
      <c r="N47" s="38"/>
      <c r="O47" s="38"/>
      <c r="P47" s="38"/>
      <c r="Q47" s="38"/>
      <c r="R47" s="38"/>
      <c r="S47" s="38"/>
      <c r="T47" s="39" t="n">
        <v>399</v>
      </c>
      <c r="U47" s="39" t="n">
        <v>402</v>
      </c>
      <c r="V47" s="39" t="n">
        <v>6</v>
      </c>
      <c r="W47" s="39" t="n">
        <v>18</v>
      </c>
      <c r="X47" s="39" t="n">
        <v>31</v>
      </c>
      <c r="Y47" s="39" t="n">
        <v>117</v>
      </c>
      <c r="Z47" s="39" t="n">
        <v>595</v>
      </c>
      <c r="AA47" s="39" t="n">
        <v>34</v>
      </c>
      <c r="AB47" s="40" t="n">
        <f aca="false">V47/$F47</f>
        <v>0.00749063670411985</v>
      </c>
      <c r="AC47" s="40" t="n">
        <f aca="false">W47/$F47</f>
        <v>0.0224719101123596</v>
      </c>
      <c r="AD47" s="40" t="n">
        <f aca="false">X47/$F47</f>
        <v>0.0387016229712859</v>
      </c>
      <c r="AE47" s="40" t="n">
        <f aca="false">Y47/$F47</f>
        <v>0.146067415730337</v>
      </c>
      <c r="AF47" s="40" t="n">
        <f aca="false">Z47/$F47</f>
        <v>0.742821473158552</v>
      </c>
      <c r="AG47" s="40" t="n">
        <f aca="false">AA47/$F47</f>
        <v>0.0424469413233458</v>
      </c>
      <c r="AH47" s="41" t="n">
        <v>181</v>
      </c>
      <c r="AI47" s="42" t="n">
        <v>0.223733003708282</v>
      </c>
      <c r="AJ47" s="35" t="n">
        <v>7</v>
      </c>
      <c r="AK47" s="43" t="n">
        <v>0.00873907615480649</v>
      </c>
      <c r="AL47" s="36" t="n">
        <v>15</v>
      </c>
      <c r="AM47" s="43" t="n">
        <v>0.0187265917602996</v>
      </c>
      <c r="AN47" s="36" t="s">
        <v>63</v>
      </c>
      <c r="AO47" s="37" t="s">
        <v>346</v>
      </c>
      <c r="AP47" s="36" t="s">
        <v>65</v>
      </c>
      <c r="AQ47" s="36" t="s">
        <v>80</v>
      </c>
      <c r="AR47" s="36" t="s">
        <v>67</v>
      </c>
      <c r="AS47" s="36" t="s">
        <v>187</v>
      </c>
      <c r="AT47" s="36" t="s">
        <v>188</v>
      </c>
      <c r="AU47" s="36" t="s">
        <v>148</v>
      </c>
      <c r="AV47" s="36" t="s">
        <v>149</v>
      </c>
      <c r="AW47" s="36" t="s">
        <v>138</v>
      </c>
      <c r="AX47" s="36" t="s">
        <v>139</v>
      </c>
      <c r="AY47" s="37" t="n">
        <v>36</v>
      </c>
      <c r="AZ47" s="37" t="n">
        <v>801</v>
      </c>
      <c r="BA47" s="44" t="n">
        <v>37</v>
      </c>
      <c r="BB47" s="37" t="n">
        <v>682</v>
      </c>
      <c r="BC47" s="37" t="n">
        <v>4</v>
      </c>
      <c r="BD47" s="37" t="n">
        <v>811</v>
      </c>
      <c r="BE47" s="37" t="s">
        <v>347</v>
      </c>
      <c r="BF47" s="37" t="s">
        <v>348</v>
      </c>
      <c r="BH47" s="34"/>
    </row>
    <row r="48" customFormat="false" ht="12.75" hidden="false" customHeight="true" outlineLevel="0" collapsed="false">
      <c r="A48" s="23" t="s">
        <v>349</v>
      </c>
      <c r="B48" s="35" t="s">
        <v>59</v>
      </c>
      <c r="C48" s="36" t="s">
        <v>350</v>
      </c>
      <c r="D48" s="35" t="s">
        <v>78</v>
      </c>
      <c r="E48" s="36" t="s">
        <v>351</v>
      </c>
      <c r="F48" s="37" t="n">
        <v>590</v>
      </c>
      <c r="G48" s="37" t="n">
        <v>117</v>
      </c>
      <c r="H48" s="37" t="n">
        <v>99</v>
      </c>
      <c r="I48" s="37" t="n">
        <v>114</v>
      </c>
      <c r="J48" s="37" t="n">
        <v>102</v>
      </c>
      <c r="K48" s="37" t="n">
        <v>82</v>
      </c>
      <c r="L48" s="37" t="n">
        <v>76</v>
      </c>
      <c r="M48" s="38"/>
      <c r="N48" s="38"/>
      <c r="O48" s="38"/>
      <c r="P48" s="38"/>
      <c r="Q48" s="38"/>
      <c r="R48" s="38"/>
      <c r="S48" s="38"/>
      <c r="T48" s="39" t="n">
        <v>312</v>
      </c>
      <c r="U48" s="39" t="n">
        <v>278</v>
      </c>
      <c r="V48" s="46"/>
      <c r="W48" s="39" t="n">
        <v>16</v>
      </c>
      <c r="X48" s="39" t="n">
        <v>59</v>
      </c>
      <c r="Y48" s="39" t="n">
        <v>148</v>
      </c>
      <c r="Z48" s="39" t="n">
        <v>322</v>
      </c>
      <c r="AA48" s="39" t="n">
        <v>45</v>
      </c>
      <c r="AB48" s="40" t="n">
        <f aca="false">V48/$F48</f>
        <v>0</v>
      </c>
      <c r="AC48" s="40" t="n">
        <f aca="false">W48/$F48</f>
        <v>0.0271186440677966</v>
      </c>
      <c r="AD48" s="40" t="n">
        <f aca="false">X48/$F48</f>
        <v>0.1</v>
      </c>
      <c r="AE48" s="40" t="n">
        <f aca="false">Y48/$F48</f>
        <v>0.250847457627119</v>
      </c>
      <c r="AF48" s="40" t="n">
        <f aca="false">Z48/$F48</f>
        <v>0.545762711864407</v>
      </c>
      <c r="AG48" s="40" t="n">
        <f aca="false">AA48/$F48</f>
        <v>0.076271186440678</v>
      </c>
      <c r="AH48" s="41" t="n">
        <v>167</v>
      </c>
      <c r="AI48" s="42" t="n">
        <v>0.283531409168082</v>
      </c>
      <c r="AJ48" s="35" t="n">
        <v>23</v>
      </c>
      <c r="AK48" s="43" t="n">
        <v>0.0389830508474576</v>
      </c>
      <c r="AL48" s="36" t="n">
        <v>47</v>
      </c>
      <c r="AM48" s="43" t="n">
        <v>0.0796610169491525</v>
      </c>
      <c r="AN48" s="36" t="s">
        <v>63</v>
      </c>
      <c r="AO48" s="37" t="s">
        <v>352</v>
      </c>
      <c r="AP48" s="36" t="s">
        <v>65</v>
      </c>
      <c r="AQ48" s="36" t="s">
        <v>94</v>
      </c>
      <c r="AR48" s="36" t="s">
        <v>67</v>
      </c>
      <c r="AS48" s="36" t="s">
        <v>146</v>
      </c>
      <c r="AT48" s="36" t="s">
        <v>147</v>
      </c>
      <c r="AU48" s="36" t="s">
        <v>211</v>
      </c>
      <c r="AV48" s="36" t="s">
        <v>212</v>
      </c>
      <c r="AW48" s="36" t="s">
        <v>111</v>
      </c>
      <c r="AX48" s="36" t="s">
        <v>112</v>
      </c>
      <c r="AY48" s="37" t="n">
        <v>31</v>
      </c>
      <c r="AZ48" s="37" t="n">
        <v>590</v>
      </c>
      <c r="BA48" s="44" t="n">
        <v>37</v>
      </c>
      <c r="BB48" s="37" t="n">
        <v>408</v>
      </c>
      <c r="BC48" s="37" t="n">
        <v>8</v>
      </c>
      <c r="BD48" s="37" t="n">
        <v>629</v>
      </c>
      <c r="BE48" s="37" t="s">
        <v>353</v>
      </c>
      <c r="BF48" s="37" t="s">
        <v>354</v>
      </c>
      <c r="BH48" s="34"/>
    </row>
    <row r="49" customFormat="false" ht="12.75" hidden="false" customHeight="true" outlineLevel="0" collapsed="false">
      <c r="A49" s="23" t="s">
        <v>355</v>
      </c>
      <c r="B49" s="35" t="s">
        <v>59</v>
      </c>
      <c r="C49" s="36" t="s">
        <v>356</v>
      </c>
      <c r="D49" s="35" t="s">
        <v>78</v>
      </c>
      <c r="E49" s="36" t="s">
        <v>62</v>
      </c>
      <c r="F49" s="37" t="n">
        <v>341</v>
      </c>
      <c r="G49" s="37" t="n">
        <v>41</v>
      </c>
      <c r="H49" s="37" t="n">
        <v>59</v>
      </c>
      <c r="I49" s="37" t="n">
        <v>68</v>
      </c>
      <c r="J49" s="37" t="n">
        <v>58</v>
      </c>
      <c r="K49" s="37" t="n">
        <v>59</v>
      </c>
      <c r="L49" s="37" t="n">
        <v>56</v>
      </c>
      <c r="M49" s="38"/>
      <c r="N49" s="38"/>
      <c r="O49" s="38"/>
      <c r="P49" s="38"/>
      <c r="Q49" s="38"/>
      <c r="R49" s="38"/>
      <c r="S49" s="38"/>
      <c r="T49" s="39" t="n">
        <v>193</v>
      </c>
      <c r="U49" s="39" t="n">
        <v>148</v>
      </c>
      <c r="V49" s="39" t="n">
        <v>2</v>
      </c>
      <c r="W49" s="39" t="n">
        <v>41</v>
      </c>
      <c r="X49" s="39" t="n">
        <v>72</v>
      </c>
      <c r="Y49" s="39" t="n">
        <v>92</v>
      </c>
      <c r="Z49" s="39" t="n">
        <v>109</v>
      </c>
      <c r="AA49" s="39" t="n">
        <v>25</v>
      </c>
      <c r="AB49" s="40" t="n">
        <f aca="false">V49/$F49</f>
        <v>0.00586510263929619</v>
      </c>
      <c r="AC49" s="40" t="n">
        <f aca="false">W49/$F49</f>
        <v>0.120234604105572</v>
      </c>
      <c r="AD49" s="40" t="n">
        <f aca="false">X49/$F49</f>
        <v>0.211143695014663</v>
      </c>
      <c r="AE49" s="40" t="n">
        <f aca="false">Y49/$F49</f>
        <v>0.269794721407625</v>
      </c>
      <c r="AF49" s="40" t="n">
        <f aca="false">Z49/$F49</f>
        <v>0.319648093841642</v>
      </c>
      <c r="AG49" s="40" t="n">
        <f aca="false">AA49/$F49</f>
        <v>0.0733137829912024</v>
      </c>
      <c r="AH49" s="41" t="n">
        <v>152</v>
      </c>
      <c r="AI49" s="42" t="n">
        <v>0.441860465116279</v>
      </c>
      <c r="AJ49" s="35" t="n">
        <v>50</v>
      </c>
      <c r="AK49" s="43" t="n">
        <v>0.146627565982405</v>
      </c>
      <c r="AL49" s="36" t="n">
        <v>70</v>
      </c>
      <c r="AM49" s="43" t="n">
        <v>0.205278592375367</v>
      </c>
      <c r="AN49" s="36" t="s">
        <v>91</v>
      </c>
      <c r="AO49" s="37" t="s">
        <v>357</v>
      </c>
      <c r="AP49" s="36" t="s">
        <v>93</v>
      </c>
      <c r="AQ49" s="36" t="s">
        <v>94</v>
      </c>
      <c r="AR49" s="36" t="s">
        <v>67</v>
      </c>
      <c r="AS49" s="36" t="s">
        <v>68</v>
      </c>
      <c r="AT49" s="36" t="s">
        <v>69</v>
      </c>
      <c r="AU49" s="36" t="s">
        <v>70</v>
      </c>
      <c r="AV49" s="36" t="s">
        <v>71</v>
      </c>
      <c r="AW49" s="36" t="s">
        <v>72</v>
      </c>
      <c r="AX49" s="36" t="s">
        <v>73</v>
      </c>
      <c r="AY49" s="37" t="n">
        <v>27</v>
      </c>
      <c r="AZ49" s="37" t="n">
        <v>341</v>
      </c>
      <c r="BA49" s="44" t="n">
        <v>-9</v>
      </c>
      <c r="BB49" s="37" t="n">
        <v>356</v>
      </c>
      <c r="BC49" s="37" t="n">
        <v>0</v>
      </c>
      <c r="BD49" s="37" t="n">
        <v>347</v>
      </c>
      <c r="BE49" s="37" t="s">
        <v>102</v>
      </c>
      <c r="BF49" s="37" t="s">
        <v>358</v>
      </c>
      <c r="BH49" s="34"/>
    </row>
    <row r="50" customFormat="false" ht="12.75" hidden="false" customHeight="true" outlineLevel="0" collapsed="false">
      <c r="A50" s="23" t="s">
        <v>359</v>
      </c>
      <c r="B50" s="35" t="s">
        <v>59</v>
      </c>
      <c r="C50" s="36" t="s">
        <v>360</v>
      </c>
      <c r="D50" s="35" t="s">
        <v>78</v>
      </c>
      <c r="E50" s="36" t="s">
        <v>62</v>
      </c>
      <c r="F50" s="37" t="n">
        <v>528</v>
      </c>
      <c r="G50" s="37" t="n">
        <v>77</v>
      </c>
      <c r="H50" s="37" t="n">
        <v>86</v>
      </c>
      <c r="I50" s="37" t="n">
        <v>88</v>
      </c>
      <c r="J50" s="37" t="n">
        <v>96</v>
      </c>
      <c r="K50" s="37" t="n">
        <v>78</v>
      </c>
      <c r="L50" s="37" t="n">
        <v>103</v>
      </c>
      <c r="M50" s="38"/>
      <c r="N50" s="38"/>
      <c r="O50" s="38"/>
      <c r="P50" s="38"/>
      <c r="Q50" s="38"/>
      <c r="R50" s="38"/>
      <c r="S50" s="38"/>
      <c r="T50" s="39" t="n">
        <v>277</v>
      </c>
      <c r="U50" s="39" t="n">
        <v>251</v>
      </c>
      <c r="V50" s="46"/>
      <c r="W50" s="39" t="n">
        <v>12</v>
      </c>
      <c r="X50" s="39" t="n">
        <v>124</v>
      </c>
      <c r="Y50" s="39" t="n">
        <v>249</v>
      </c>
      <c r="Z50" s="39" t="n">
        <v>119</v>
      </c>
      <c r="AA50" s="39" t="n">
        <v>24</v>
      </c>
      <c r="AB50" s="40" t="n">
        <f aca="false">V50/$F50</f>
        <v>0</v>
      </c>
      <c r="AC50" s="40" t="n">
        <f aca="false">W50/$F50</f>
        <v>0.0227272727272727</v>
      </c>
      <c r="AD50" s="40" t="n">
        <f aca="false">X50/$F50</f>
        <v>0.234848484848485</v>
      </c>
      <c r="AE50" s="40" t="n">
        <f aca="false">Y50/$F50</f>
        <v>0.471590909090909</v>
      </c>
      <c r="AF50" s="40" t="n">
        <f aca="false">Z50/$F50</f>
        <v>0.225378787878788</v>
      </c>
      <c r="AG50" s="40" t="n">
        <f aca="false">AA50/$F50</f>
        <v>0.0454545454545455</v>
      </c>
      <c r="AH50" s="41" t="n">
        <v>309</v>
      </c>
      <c r="AI50" s="42" t="n">
        <v>0.588571428571429</v>
      </c>
      <c r="AJ50" s="35" t="n">
        <v>84</v>
      </c>
      <c r="AK50" s="43" t="n">
        <v>0.159090909090909</v>
      </c>
      <c r="AL50" s="36" t="n">
        <v>104</v>
      </c>
      <c r="AM50" s="43" t="n">
        <v>0.196969696969697</v>
      </c>
      <c r="AN50" s="36" t="s">
        <v>91</v>
      </c>
      <c r="AO50" s="37" t="s">
        <v>237</v>
      </c>
      <c r="AP50" s="36" t="s">
        <v>65</v>
      </c>
      <c r="AQ50" s="36" t="s">
        <v>94</v>
      </c>
      <c r="AR50" s="36" t="s">
        <v>67</v>
      </c>
      <c r="AS50" s="36" t="s">
        <v>187</v>
      </c>
      <c r="AT50" s="36" t="s">
        <v>188</v>
      </c>
      <c r="AU50" s="36" t="s">
        <v>189</v>
      </c>
      <c r="AV50" s="36" t="s">
        <v>190</v>
      </c>
      <c r="AW50" s="36" t="s">
        <v>261</v>
      </c>
      <c r="AX50" s="36" t="s">
        <v>262</v>
      </c>
      <c r="AY50" s="37" t="n">
        <v>40</v>
      </c>
      <c r="AZ50" s="37" t="n">
        <v>528</v>
      </c>
      <c r="BA50" s="44" t="n">
        <v>-244</v>
      </c>
      <c r="BB50" s="37" t="n">
        <v>655</v>
      </c>
      <c r="BC50" s="37" t="n">
        <v>8</v>
      </c>
      <c r="BD50" s="37" t="n">
        <v>595</v>
      </c>
      <c r="BE50" s="37" t="s">
        <v>361</v>
      </c>
      <c r="BF50" s="37" t="s">
        <v>200</v>
      </c>
      <c r="BH50" s="34"/>
    </row>
    <row r="51" customFormat="false" ht="12.75" hidden="false" customHeight="true" outlineLevel="0" collapsed="false">
      <c r="A51" s="23" t="s">
        <v>362</v>
      </c>
      <c r="B51" s="35" t="s">
        <v>59</v>
      </c>
      <c r="C51" s="36" t="s">
        <v>363</v>
      </c>
      <c r="D51" s="35" t="s">
        <v>78</v>
      </c>
      <c r="E51" s="36" t="s">
        <v>62</v>
      </c>
      <c r="F51" s="37" t="n">
        <v>831</v>
      </c>
      <c r="G51" s="37" t="n">
        <v>119</v>
      </c>
      <c r="H51" s="37" t="n">
        <v>144</v>
      </c>
      <c r="I51" s="37" t="n">
        <v>169</v>
      </c>
      <c r="J51" s="37" t="n">
        <v>134</v>
      </c>
      <c r="K51" s="37" t="n">
        <v>130</v>
      </c>
      <c r="L51" s="37" t="n">
        <v>135</v>
      </c>
      <c r="M51" s="38"/>
      <c r="N51" s="38"/>
      <c r="O51" s="38"/>
      <c r="P51" s="38"/>
      <c r="Q51" s="38"/>
      <c r="R51" s="38"/>
      <c r="S51" s="38"/>
      <c r="T51" s="39" t="n">
        <v>426</v>
      </c>
      <c r="U51" s="39" t="n">
        <v>405</v>
      </c>
      <c r="V51" s="39" t="n">
        <v>2</v>
      </c>
      <c r="W51" s="39" t="n">
        <v>64</v>
      </c>
      <c r="X51" s="39" t="n">
        <v>56</v>
      </c>
      <c r="Y51" s="39" t="n">
        <v>138</v>
      </c>
      <c r="Z51" s="39" t="n">
        <v>555</v>
      </c>
      <c r="AA51" s="39" t="n">
        <v>16</v>
      </c>
      <c r="AB51" s="40" t="n">
        <f aca="false">V51/$F51</f>
        <v>0.00240673886883273</v>
      </c>
      <c r="AC51" s="40" t="n">
        <f aca="false">W51/$F51</f>
        <v>0.0770156438026474</v>
      </c>
      <c r="AD51" s="40" t="n">
        <f aca="false">X51/$F51</f>
        <v>0.0673886883273165</v>
      </c>
      <c r="AE51" s="40" t="n">
        <f aca="false">Y51/$F51</f>
        <v>0.166064981949458</v>
      </c>
      <c r="AF51" s="40" t="n">
        <f aca="false">Z51/$F51</f>
        <v>0.667870036101083</v>
      </c>
      <c r="AG51" s="40" t="n">
        <f aca="false">AA51/$F51</f>
        <v>0.0192539109506619</v>
      </c>
      <c r="AH51" s="41" t="n">
        <v>253</v>
      </c>
      <c r="AI51" s="42" t="n">
        <v>0.304819277108434</v>
      </c>
      <c r="AJ51" s="35" t="n">
        <v>89</v>
      </c>
      <c r="AK51" s="43" t="n">
        <v>0.107099879663057</v>
      </c>
      <c r="AL51" s="36" t="n">
        <v>112</v>
      </c>
      <c r="AM51" s="43" t="n">
        <v>0.134777376654633</v>
      </c>
      <c r="AN51" s="36" t="s">
        <v>63</v>
      </c>
      <c r="AO51" s="37" t="s">
        <v>364</v>
      </c>
      <c r="AP51" s="36" t="s">
        <v>65</v>
      </c>
      <c r="AQ51" s="36" t="s">
        <v>80</v>
      </c>
      <c r="AR51" s="36" t="s">
        <v>95</v>
      </c>
      <c r="AS51" s="36" t="s">
        <v>146</v>
      </c>
      <c r="AT51" s="36" t="s">
        <v>147</v>
      </c>
      <c r="AU51" s="36" t="s">
        <v>211</v>
      </c>
      <c r="AV51" s="36" t="s">
        <v>212</v>
      </c>
      <c r="AW51" s="36" t="s">
        <v>111</v>
      </c>
      <c r="AX51" s="36" t="s">
        <v>112</v>
      </c>
      <c r="AY51" s="37" t="n">
        <v>40</v>
      </c>
      <c r="AZ51" s="37" t="n">
        <v>831</v>
      </c>
      <c r="BA51" s="44" t="n">
        <v>63</v>
      </c>
      <c r="BB51" s="37" t="n">
        <v>655</v>
      </c>
      <c r="BC51" s="37" t="n">
        <v>0</v>
      </c>
      <c r="BD51" s="37" t="n">
        <v>718</v>
      </c>
      <c r="BE51" s="37" t="s">
        <v>102</v>
      </c>
      <c r="BF51" s="37" t="s">
        <v>365</v>
      </c>
      <c r="BH51" s="34"/>
    </row>
    <row r="52" customFormat="false" ht="12.75" hidden="false" customHeight="true" outlineLevel="0" collapsed="false">
      <c r="A52" s="23" t="s">
        <v>366</v>
      </c>
      <c r="B52" s="35" t="s">
        <v>59</v>
      </c>
      <c r="C52" s="36" t="s">
        <v>367</v>
      </c>
      <c r="D52" s="35" t="s">
        <v>61</v>
      </c>
      <c r="E52" s="36" t="s">
        <v>62</v>
      </c>
      <c r="F52" s="37" t="n">
        <v>473</v>
      </c>
      <c r="G52" s="37" t="n">
        <v>77</v>
      </c>
      <c r="H52" s="37" t="n">
        <v>93</v>
      </c>
      <c r="I52" s="37" t="n">
        <v>75</v>
      </c>
      <c r="J52" s="37" t="n">
        <v>93</v>
      </c>
      <c r="K52" s="37" t="n">
        <v>74</v>
      </c>
      <c r="L52" s="37" t="n">
        <v>61</v>
      </c>
      <c r="M52" s="38"/>
      <c r="N52" s="38"/>
      <c r="O52" s="38"/>
      <c r="P52" s="38"/>
      <c r="Q52" s="38"/>
      <c r="R52" s="38"/>
      <c r="S52" s="38"/>
      <c r="T52" s="39" t="n">
        <v>260</v>
      </c>
      <c r="U52" s="39" t="n">
        <v>213</v>
      </c>
      <c r="V52" s="39" t="n">
        <v>3</v>
      </c>
      <c r="W52" s="39" t="n">
        <v>5</v>
      </c>
      <c r="X52" s="39" t="n">
        <v>111</v>
      </c>
      <c r="Y52" s="39" t="n">
        <v>182</v>
      </c>
      <c r="Z52" s="39" t="n">
        <v>140</v>
      </c>
      <c r="AA52" s="39" t="n">
        <v>32</v>
      </c>
      <c r="AB52" s="40" t="n">
        <f aca="false">V52/$F52</f>
        <v>0.00634249471458774</v>
      </c>
      <c r="AC52" s="40" t="n">
        <f aca="false">W52/$F52</f>
        <v>0.0105708245243129</v>
      </c>
      <c r="AD52" s="40" t="n">
        <f aca="false">X52/$F52</f>
        <v>0.234672304439746</v>
      </c>
      <c r="AE52" s="40" t="n">
        <f aca="false">Y52/$F52</f>
        <v>0.384778012684989</v>
      </c>
      <c r="AF52" s="40" t="n">
        <f aca="false">Z52/$F52</f>
        <v>0.295983086680761</v>
      </c>
      <c r="AG52" s="40" t="n">
        <f aca="false">AA52/$F52</f>
        <v>0.0676532769556025</v>
      </c>
      <c r="AH52" s="41" t="n">
        <v>236</v>
      </c>
      <c r="AI52" s="42" t="n">
        <v>0.476767676767677</v>
      </c>
      <c r="AJ52" s="35" t="n">
        <v>45</v>
      </c>
      <c r="AK52" s="43" t="n">
        <v>0.0951374207188161</v>
      </c>
      <c r="AL52" s="36" t="n">
        <v>84</v>
      </c>
      <c r="AM52" s="43" t="n">
        <v>0.177589852008457</v>
      </c>
      <c r="AN52" s="36" t="s">
        <v>91</v>
      </c>
      <c r="AO52" s="37" t="s">
        <v>62</v>
      </c>
      <c r="AP52" s="47" t="s">
        <v>62</v>
      </c>
      <c r="AQ52" s="47" t="s">
        <v>62</v>
      </c>
      <c r="AR52" s="37" t="s">
        <v>62</v>
      </c>
      <c r="AS52" s="36" t="s">
        <v>187</v>
      </c>
      <c r="AT52" s="36" t="s">
        <v>188</v>
      </c>
      <c r="AU52" s="36" t="s">
        <v>189</v>
      </c>
      <c r="AV52" s="36" t="s">
        <v>190</v>
      </c>
      <c r="AW52" s="36" t="s">
        <v>191</v>
      </c>
      <c r="AX52" s="36" t="s">
        <v>368</v>
      </c>
      <c r="AY52" s="37" t="n">
        <v>51</v>
      </c>
      <c r="AZ52" s="37" t="n">
        <v>473</v>
      </c>
      <c r="BA52" s="44" t="n">
        <v>0</v>
      </c>
      <c r="BB52" s="37" t="n">
        <v>862</v>
      </c>
      <c r="BC52" s="37" t="n">
        <v>0</v>
      </c>
      <c r="BD52" s="37" t="n">
        <v>862</v>
      </c>
      <c r="BE52" s="37" t="s">
        <v>102</v>
      </c>
      <c r="BF52" s="37" t="s">
        <v>369</v>
      </c>
      <c r="BH52" s="34"/>
    </row>
    <row r="53" customFormat="false" ht="12.75" hidden="false" customHeight="true" outlineLevel="0" collapsed="false">
      <c r="A53" s="23" t="s">
        <v>370</v>
      </c>
      <c r="B53" s="35" t="s">
        <v>59</v>
      </c>
      <c r="C53" s="36" t="s">
        <v>371</v>
      </c>
      <c r="D53" s="35" t="s">
        <v>61</v>
      </c>
      <c r="E53" s="36" t="s">
        <v>62</v>
      </c>
      <c r="F53" s="37" t="n">
        <v>933</v>
      </c>
      <c r="G53" s="37" t="n">
        <v>173</v>
      </c>
      <c r="H53" s="37" t="n">
        <v>171</v>
      </c>
      <c r="I53" s="37" t="n">
        <v>152</v>
      </c>
      <c r="J53" s="37" t="n">
        <v>178</v>
      </c>
      <c r="K53" s="37" t="n">
        <v>136</v>
      </c>
      <c r="L53" s="37" t="n">
        <v>123</v>
      </c>
      <c r="M53" s="38"/>
      <c r="N53" s="38"/>
      <c r="O53" s="38"/>
      <c r="P53" s="38"/>
      <c r="Q53" s="38"/>
      <c r="R53" s="38"/>
      <c r="S53" s="38"/>
      <c r="T53" s="39" t="n">
        <v>468</v>
      </c>
      <c r="U53" s="39" t="n">
        <v>465</v>
      </c>
      <c r="V53" s="39" t="n">
        <v>1</v>
      </c>
      <c r="W53" s="39" t="n">
        <v>118</v>
      </c>
      <c r="X53" s="39" t="n">
        <v>105</v>
      </c>
      <c r="Y53" s="39" t="n">
        <v>79</v>
      </c>
      <c r="Z53" s="39" t="n">
        <v>555</v>
      </c>
      <c r="AA53" s="39" t="n">
        <v>75</v>
      </c>
      <c r="AB53" s="40" t="n">
        <f aca="false">V53/$F53</f>
        <v>0.00107181136120043</v>
      </c>
      <c r="AC53" s="40" t="n">
        <f aca="false">W53/$F53</f>
        <v>0.126473740621651</v>
      </c>
      <c r="AD53" s="40" t="n">
        <f aca="false">X53/$F53</f>
        <v>0.112540192926045</v>
      </c>
      <c r="AE53" s="40" t="n">
        <f aca="false">Y53/$F53</f>
        <v>0.0846730975348339</v>
      </c>
      <c r="AF53" s="40" t="n">
        <f aca="false">Z53/$F53</f>
        <v>0.594855305466238</v>
      </c>
      <c r="AG53" s="40" t="n">
        <f aca="false">AA53/$F53</f>
        <v>0.0803858520900322</v>
      </c>
      <c r="AH53" s="41" t="n">
        <v>160</v>
      </c>
      <c r="AI53" s="42" t="n">
        <v>0.172413793103448</v>
      </c>
      <c r="AJ53" s="35" t="n">
        <v>46</v>
      </c>
      <c r="AK53" s="43" t="n">
        <v>0.0493033226152197</v>
      </c>
      <c r="AL53" s="36" t="n">
        <v>91</v>
      </c>
      <c r="AM53" s="43" t="n">
        <v>0.097534833869239</v>
      </c>
      <c r="AN53" s="36" t="s">
        <v>63</v>
      </c>
      <c r="AO53" s="37" t="s">
        <v>79</v>
      </c>
      <c r="AP53" s="36" t="s">
        <v>65</v>
      </c>
      <c r="AQ53" s="36" t="s">
        <v>80</v>
      </c>
      <c r="AR53" s="36" t="s">
        <v>67</v>
      </c>
      <c r="AS53" s="36" t="s">
        <v>68</v>
      </c>
      <c r="AT53" s="36" t="s">
        <v>69</v>
      </c>
      <c r="AU53" s="36" t="s">
        <v>83</v>
      </c>
      <c r="AV53" s="36" t="s">
        <v>84</v>
      </c>
      <c r="AW53" s="36" t="s">
        <v>72</v>
      </c>
      <c r="AX53" s="36" t="s">
        <v>73</v>
      </c>
      <c r="AY53" s="37" t="n">
        <v>46</v>
      </c>
      <c r="AZ53" s="37" t="n">
        <v>933</v>
      </c>
      <c r="BA53" s="44" t="n">
        <v>0</v>
      </c>
      <c r="BB53" s="37" t="n">
        <v>963</v>
      </c>
      <c r="BC53" s="37" t="n">
        <v>0</v>
      </c>
      <c r="BD53" s="37" t="n">
        <v>963</v>
      </c>
      <c r="BE53" s="37" t="s">
        <v>102</v>
      </c>
      <c r="BF53" s="37" t="s">
        <v>372</v>
      </c>
      <c r="BH53" s="34"/>
    </row>
    <row r="54" customFormat="false" ht="12.75" hidden="false" customHeight="true" outlineLevel="0" collapsed="false">
      <c r="A54" s="23" t="s">
        <v>373</v>
      </c>
      <c r="B54" s="35" t="s">
        <v>59</v>
      </c>
      <c r="C54" s="36" t="s">
        <v>374</v>
      </c>
      <c r="D54" s="35" t="s">
        <v>78</v>
      </c>
      <c r="E54" s="36" t="s">
        <v>62</v>
      </c>
      <c r="F54" s="37" t="n">
        <v>483</v>
      </c>
      <c r="G54" s="37" t="n">
        <v>79</v>
      </c>
      <c r="H54" s="37" t="n">
        <v>77</v>
      </c>
      <c r="I54" s="37" t="n">
        <v>77</v>
      </c>
      <c r="J54" s="37" t="n">
        <v>76</v>
      </c>
      <c r="K54" s="37" t="n">
        <v>90</v>
      </c>
      <c r="L54" s="37" t="n">
        <v>84</v>
      </c>
      <c r="M54" s="38"/>
      <c r="N54" s="38"/>
      <c r="O54" s="38"/>
      <c r="P54" s="38"/>
      <c r="Q54" s="38"/>
      <c r="R54" s="38"/>
      <c r="S54" s="38"/>
      <c r="T54" s="39" t="n">
        <v>245</v>
      </c>
      <c r="U54" s="39" t="n">
        <v>238</v>
      </c>
      <c r="V54" s="39" t="n">
        <v>2</v>
      </c>
      <c r="W54" s="39" t="n">
        <v>12</v>
      </c>
      <c r="X54" s="39" t="n">
        <v>59</v>
      </c>
      <c r="Y54" s="39" t="n">
        <v>166</v>
      </c>
      <c r="Z54" s="39" t="n">
        <v>213</v>
      </c>
      <c r="AA54" s="39" t="n">
        <v>31</v>
      </c>
      <c r="AB54" s="40" t="n">
        <f aca="false">V54/$F54</f>
        <v>0.0041407867494824</v>
      </c>
      <c r="AC54" s="40" t="n">
        <f aca="false">W54/$F54</f>
        <v>0.0248447204968944</v>
      </c>
      <c r="AD54" s="40" t="n">
        <f aca="false">X54/$F54</f>
        <v>0.122153209109731</v>
      </c>
      <c r="AE54" s="40" t="n">
        <f aca="false">Y54/$F54</f>
        <v>0.343685300207039</v>
      </c>
      <c r="AF54" s="40" t="n">
        <f aca="false">Z54/$F54</f>
        <v>0.440993788819876</v>
      </c>
      <c r="AG54" s="40" t="n">
        <f aca="false">AA54/$F54</f>
        <v>0.0641821946169772</v>
      </c>
      <c r="AH54" s="41" t="n">
        <v>194</v>
      </c>
      <c r="AI54" s="42" t="n">
        <v>0.405857740585774</v>
      </c>
      <c r="AJ54" s="35" t="n">
        <v>28</v>
      </c>
      <c r="AK54" s="43" t="n">
        <v>0.0579710144927536</v>
      </c>
      <c r="AL54" s="36" t="n">
        <v>53</v>
      </c>
      <c r="AM54" s="43" t="n">
        <v>0.109730848861284</v>
      </c>
      <c r="AN54" s="36" t="s">
        <v>91</v>
      </c>
      <c r="AO54" s="37" t="s">
        <v>288</v>
      </c>
      <c r="AP54" s="36" t="s">
        <v>65</v>
      </c>
      <c r="AQ54" s="36" t="s">
        <v>80</v>
      </c>
      <c r="AR54" s="36" t="s">
        <v>67</v>
      </c>
      <c r="AS54" s="36" t="s">
        <v>160</v>
      </c>
      <c r="AT54" s="36" t="s">
        <v>161</v>
      </c>
      <c r="AU54" s="36" t="s">
        <v>109</v>
      </c>
      <c r="AV54" s="36" t="s">
        <v>110</v>
      </c>
      <c r="AW54" s="36" t="s">
        <v>111</v>
      </c>
      <c r="AX54" s="36" t="s">
        <v>112</v>
      </c>
      <c r="AY54" s="37" t="n">
        <v>35</v>
      </c>
      <c r="AZ54" s="37" t="n">
        <v>483</v>
      </c>
      <c r="BA54" s="44" t="n">
        <v>0</v>
      </c>
      <c r="BB54" s="37" t="n">
        <v>540</v>
      </c>
      <c r="BC54" s="37" t="n">
        <v>1</v>
      </c>
      <c r="BD54" s="37" t="n">
        <v>563</v>
      </c>
      <c r="BE54" s="37" t="s">
        <v>375</v>
      </c>
      <c r="BF54" s="37" t="s">
        <v>376</v>
      </c>
      <c r="BH54" s="34"/>
    </row>
    <row r="55" customFormat="false" ht="12.75" hidden="false" customHeight="true" outlineLevel="0" collapsed="false">
      <c r="A55" s="23" t="s">
        <v>377</v>
      </c>
      <c r="B55" s="35" t="s">
        <v>59</v>
      </c>
      <c r="C55" s="36" t="s">
        <v>378</v>
      </c>
      <c r="D55" s="35" t="s">
        <v>61</v>
      </c>
      <c r="E55" s="36" t="s">
        <v>62</v>
      </c>
      <c r="F55" s="37" t="n">
        <v>1057</v>
      </c>
      <c r="G55" s="37" t="n">
        <v>171</v>
      </c>
      <c r="H55" s="37" t="n">
        <v>176</v>
      </c>
      <c r="I55" s="37" t="n">
        <v>181</v>
      </c>
      <c r="J55" s="37" t="n">
        <v>183</v>
      </c>
      <c r="K55" s="37" t="n">
        <v>172</v>
      </c>
      <c r="L55" s="37" t="n">
        <v>174</v>
      </c>
      <c r="M55" s="38"/>
      <c r="N55" s="38"/>
      <c r="O55" s="38"/>
      <c r="P55" s="38"/>
      <c r="Q55" s="38"/>
      <c r="R55" s="38"/>
      <c r="S55" s="38"/>
      <c r="T55" s="39" t="n">
        <v>520</v>
      </c>
      <c r="U55" s="39" t="n">
        <v>537</v>
      </c>
      <c r="V55" s="39" t="n">
        <v>4</v>
      </c>
      <c r="W55" s="39" t="n">
        <v>64</v>
      </c>
      <c r="X55" s="39" t="n">
        <v>71</v>
      </c>
      <c r="Y55" s="39" t="n">
        <v>208</v>
      </c>
      <c r="Z55" s="39" t="n">
        <v>673</v>
      </c>
      <c r="AA55" s="39" t="n">
        <v>37</v>
      </c>
      <c r="AB55" s="40" t="n">
        <f aca="false">V55/$F55</f>
        <v>0.00378429517502365</v>
      </c>
      <c r="AC55" s="40" t="n">
        <f aca="false">W55/$F55</f>
        <v>0.0605487228003784</v>
      </c>
      <c r="AD55" s="40" t="n">
        <f aca="false">X55/$F55</f>
        <v>0.0671712393566698</v>
      </c>
      <c r="AE55" s="40" t="n">
        <f aca="false">Y55/$F55</f>
        <v>0.19678334910123</v>
      </c>
      <c r="AF55" s="40" t="n">
        <f aca="false">Z55/$F55</f>
        <v>0.636707663197729</v>
      </c>
      <c r="AG55" s="40" t="n">
        <f aca="false">AA55/$F55</f>
        <v>0.0350047303689688</v>
      </c>
      <c r="AH55" s="41" t="n">
        <v>222</v>
      </c>
      <c r="AI55" s="42" t="n">
        <v>0.207476635514019</v>
      </c>
      <c r="AJ55" s="35" t="n">
        <v>50</v>
      </c>
      <c r="AK55" s="43" t="n">
        <v>0.0473036896877957</v>
      </c>
      <c r="AL55" s="36" t="n">
        <v>78</v>
      </c>
      <c r="AM55" s="43" t="n">
        <v>0.0737937559129612</v>
      </c>
      <c r="AN55" s="36" t="s">
        <v>63</v>
      </c>
      <c r="AO55" s="37" t="s">
        <v>379</v>
      </c>
      <c r="AP55" s="36" t="s">
        <v>65</v>
      </c>
      <c r="AQ55" s="36" t="s">
        <v>80</v>
      </c>
      <c r="AR55" s="36" t="s">
        <v>67</v>
      </c>
      <c r="AS55" s="36" t="s">
        <v>160</v>
      </c>
      <c r="AT55" s="36" t="s">
        <v>161</v>
      </c>
      <c r="AU55" s="36" t="s">
        <v>109</v>
      </c>
      <c r="AV55" s="36" t="s">
        <v>110</v>
      </c>
      <c r="AW55" s="36" t="s">
        <v>111</v>
      </c>
      <c r="AX55" s="36" t="s">
        <v>112</v>
      </c>
      <c r="AY55" s="37" t="n">
        <v>35</v>
      </c>
      <c r="AZ55" s="37" t="n">
        <v>1057</v>
      </c>
      <c r="BA55" s="44" t="n">
        <v>37</v>
      </c>
      <c r="BB55" s="37" t="n">
        <v>710</v>
      </c>
      <c r="BC55" s="37" t="n">
        <v>16</v>
      </c>
      <c r="BD55" s="37" t="n">
        <v>1115</v>
      </c>
      <c r="BE55" s="37" t="s">
        <v>380</v>
      </c>
      <c r="BF55" s="37" t="s">
        <v>381</v>
      </c>
      <c r="BH55" s="34"/>
    </row>
    <row r="56" customFormat="false" ht="12.75" hidden="false" customHeight="true" outlineLevel="0" collapsed="false">
      <c r="A56" s="23" t="s">
        <v>382</v>
      </c>
      <c r="B56" s="35" t="s">
        <v>59</v>
      </c>
      <c r="C56" s="36" t="s">
        <v>383</v>
      </c>
      <c r="D56" s="35" t="s">
        <v>78</v>
      </c>
      <c r="E56" s="36" t="s">
        <v>62</v>
      </c>
      <c r="F56" s="37" t="n">
        <v>557</v>
      </c>
      <c r="G56" s="37" t="n">
        <v>63</v>
      </c>
      <c r="H56" s="37" t="n">
        <v>97</v>
      </c>
      <c r="I56" s="37" t="n">
        <v>92</v>
      </c>
      <c r="J56" s="37" t="n">
        <v>103</v>
      </c>
      <c r="K56" s="37" t="n">
        <v>89</v>
      </c>
      <c r="L56" s="37" t="n">
        <v>113</v>
      </c>
      <c r="M56" s="38"/>
      <c r="N56" s="38"/>
      <c r="O56" s="38"/>
      <c r="P56" s="38"/>
      <c r="Q56" s="38"/>
      <c r="R56" s="38"/>
      <c r="S56" s="38"/>
      <c r="T56" s="39" t="n">
        <v>276</v>
      </c>
      <c r="U56" s="39" t="n">
        <v>281</v>
      </c>
      <c r="V56" s="39" t="n">
        <v>2</v>
      </c>
      <c r="W56" s="39" t="n">
        <v>8</v>
      </c>
      <c r="X56" s="39" t="n">
        <v>76</v>
      </c>
      <c r="Y56" s="39" t="n">
        <v>152</v>
      </c>
      <c r="Z56" s="39" t="n">
        <v>276</v>
      </c>
      <c r="AA56" s="39" t="n">
        <v>43</v>
      </c>
      <c r="AB56" s="40" t="n">
        <f aca="false">V56/$F56</f>
        <v>0.00359066427289049</v>
      </c>
      <c r="AC56" s="40" t="n">
        <f aca="false">W56/$F56</f>
        <v>0.0143626570915619</v>
      </c>
      <c r="AD56" s="40" t="n">
        <f aca="false">X56/$F56</f>
        <v>0.136445242369838</v>
      </c>
      <c r="AE56" s="40" t="n">
        <f aca="false">Y56/$F56</f>
        <v>0.272890484739677</v>
      </c>
      <c r="AF56" s="40" t="n">
        <f aca="false">Z56/$F56</f>
        <v>0.495511669658887</v>
      </c>
      <c r="AG56" s="40" t="n">
        <f aca="false">AA56/$F56</f>
        <v>0.0771992818671454</v>
      </c>
      <c r="AH56" s="41" t="n">
        <v>200</v>
      </c>
      <c r="AI56" s="42" t="n">
        <v>0.359712230215827</v>
      </c>
      <c r="AJ56" s="35" t="n">
        <v>29</v>
      </c>
      <c r="AK56" s="43" t="n">
        <v>0.052064631956912</v>
      </c>
      <c r="AL56" s="36" t="n">
        <v>49</v>
      </c>
      <c r="AM56" s="43" t="n">
        <v>0.0879712746858169</v>
      </c>
      <c r="AN56" s="36" t="s">
        <v>91</v>
      </c>
      <c r="AO56" s="37" t="s">
        <v>384</v>
      </c>
      <c r="AP56" s="36" t="s">
        <v>185</v>
      </c>
      <c r="AQ56" s="36" t="s">
        <v>186</v>
      </c>
      <c r="AR56" s="36" t="s">
        <v>95</v>
      </c>
      <c r="AS56" s="36" t="s">
        <v>96</v>
      </c>
      <c r="AT56" s="36" t="s">
        <v>97</v>
      </c>
      <c r="AU56" s="36" t="s">
        <v>98</v>
      </c>
      <c r="AV56" s="36" t="s">
        <v>99</v>
      </c>
      <c r="AW56" s="36" t="s">
        <v>117</v>
      </c>
      <c r="AX56" s="36" t="s">
        <v>118</v>
      </c>
      <c r="AY56" s="37" t="n">
        <v>37</v>
      </c>
      <c r="AZ56" s="37" t="n">
        <v>557</v>
      </c>
      <c r="BA56" s="44" t="n">
        <v>-66</v>
      </c>
      <c r="BB56" s="37" t="n">
        <v>559</v>
      </c>
      <c r="BC56" s="37" t="n">
        <v>15</v>
      </c>
      <c r="BD56" s="37" t="n">
        <v>778</v>
      </c>
      <c r="BE56" s="37" t="s">
        <v>385</v>
      </c>
      <c r="BF56" s="37" t="s">
        <v>386</v>
      </c>
      <c r="BH56" s="34"/>
    </row>
    <row r="57" customFormat="false" ht="12.75" hidden="false" customHeight="true" outlineLevel="0" collapsed="false">
      <c r="A57" s="23" t="s">
        <v>387</v>
      </c>
      <c r="B57" s="35" t="s">
        <v>59</v>
      </c>
      <c r="C57" s="36" t="s">
        <v>388</v>
      </c>
      <c r="D57" s="35" t="s">
        <v>61</v>
      </c>
      <c r="E57" s="36" t="s">
        <v>62</v>
      </c>
      <c r="F57" s="37" t="n">
        <v>728</v>
      </c>
      <c r="G57" s="37" t="n">
        <v>115</v>
      </c>
      <c r="H57" s="37" t="n">
        <v>131</v>
      </c>
      <c r="I57" s="37" t="n">
        <v>110</v>
      </c>
      <c r="J57" s="37" t="n">
        <v>137</v>
      </c>
      <c r="K57" s="37" t="n">
        <v>108</v>
      </c>
      <c r="L57" s="37" t="n">
        <v>127</v>
      </c>
      <c r="M57" s="38"/>
      <c r="N57" s="38"/>
      <c r="O57" s="38"/>
      <c r="P57" s="38"/>
      <c r="Q57" s="38"/>
      <c r="R57" s="38"/>
      <c r="S57" s="38"/>
      <c r="T57" s="39" t="n">
        <v>366</v>
      </c>
      <c r="U57" s="39" t="n">
        <v>362</v>
      </c>
      <c r="V57" s="39" t="n">
        <v>2</v>
      </c>
      <c r="W57" s="39" t="n">
        <v>7</v>
      </c>
      <c r="X57" s="39" t="n">
        <v>144</v>
      </c>
      <c r="Y57" s="39" t="n">
        <v>255</v>
      </c>
      <c r="Z57" s="39" t="n">
        <v>261</v>
      </c>
      <c r="AA57" s="39" t="n">
        <v>59</v>
      </c>
      <c r="AB57" s="40" t="n">
        <f aca="false">V57/$F57</f>
        <v>0.00274725274725275</v>
      </c>
      <c r="AC57" s="40" t="n">
        <f aca="false">W57/$F57</f>
        <v>0.00961538461538462</v>
      </c>
      <c r="AD57" s="40" t="n">
        <f aca="false">X57/$F57</f>
        <v>0.197802197802198</v>
      </c>
      <c r="AE57" s="40" t="n">
        <f aca="false">Y57/$F57</f>
        <v>0.350274725274725</v>
      </c>
      <c r="AF57" s="40" t="n">
        <f aca="false">Z57/$F57</f>
        <v>0.358516483516484</v>
      </c>
      <c r="AG57" s="40" t="n">
        <f aca="false">AA57/$F57</f>
        <v>0.0810439560439561</v>
      </c>
      <c r="AH57" s="41" t="n">
        <v>392</v>
      </c>
      <c r="AI57" s="42" t="n">
        <v>0.525469168900804</v>
      </c>
      <c r="AJ57" s="35" t="n">
        <v>86</v>
      </c>
      <c r="AK57" s="43" t="n">
        <v>0.118131868131868</v>
      </c>
      <c r="AL57" s="36" t="n">
        <v>111</v>
      </c>
      <c r="AM57" s="43" t="n">
        <v>0.152472527472527</v>
      </c>
      <c r="AN57" s="36" t="s">
        <v>91</v>
      </c>
      <c r="AO57" s="37" t="s">
        <v>273</v>
      </c>
      <c r="AP57" s="36" t="s">
        <v>93</v>
      </c>
      <c r="AQ57" s="36" t="s">
        <v>94</v>
      </c>
      <c r="AR57" s="36" t="s">
        <v>67</v>
      </c>
      <c r="AS57" s="36" t="s">
        <v>187</v>
      </c>
      <c r="AT57" s="36" t="s">
        <v>188</v>
      </c>
      <c r="AU57" s="36" t="s">
        <v>189</v>
      </c>
      <c r="AV57" s="36" t="s">
        <v>190</v>
      </c>
      <c r="AW57" s="36" t="s">
        <v>261</v>
      </c>
      <c r="AX57" s="36" t="s">
        <v>262</v>
      </c>
      <c r="AY57" s="37" t="n">
        <v>37</v>
      </c>
      <c r="AZ57" s="37" t="n">
        <v>728</v>
      </c>
      <c r="BA57" s="44" t="n">
        <v>-45</v>
      </c>
      <c r="BB57" s="37" t="n">
        <v>705</v>
      </c>
      <c r="BC57" s="37" t="n">
        <v>13</v>
      </c>
      <c r="BD57" s="37" t="n">
        <v>959</v>
      </c>
      <c r="BE57" s="37" t="s">
        <v>389</v>
      </c>
      <c r="BF57" s="37" t="s">
        <v>357</v>
      </c>
      <c r="BH57" s="34"/>
    </row>
    <row r="58" customFormat="false" ht="12.75" hidden="false" customHeight="true" outlineLevel="0" collapsed="false">
      <c r="A58" s="23" t="s">
        <v>390</v>
      </c>
      <c r="B58" s="35" t="s">
        <v>59</v>
      </c>
      <c r="C58" s="36" t="s">
        <v>391</v>
      </c>
      <c r="D58" s="35" t="s">
        <v>78</v>
      </c>
      <c r="E58" s="36" t="s">
        <v>62</v>
      </c>
      <c r="F58" s="37" t="n">
        <v>622</v>
      </c>
      <c r="G58" s="37" t="n">
        <v>109</v>
      </c>
      <c r="H58" s="37" t="n">
        <v>119</v>
      </c>
      <c r="I58" s="37" t="n">
        <v>108</v>
      </c>
      <c r="J58" s="37" t="n">
        <v>104</v>
      </c>
      <c r="K58" s="37" t="n">
        <v>96</v>
      </c>
      <c r="L58" s="37" t="n">
        <v>86</v>
      </c>
      <c r="M58" s="38"/>
      <c r="N58" s="38"/>
      <c r="O58" s="38"/>
      <c r="P58" s="38"/>
      <c r="Q58" s="38"/>
      <c r="R58" s="38"/>
      <c r="S58" s="38"/>
      <c r="T58" s="39" t="n">
        <v>318</v>
      </c>
      <c r="U58" s="39" t="n">
        <v>304</v>
      </c>
      <c r="V58" s="39" t="n">
        <v>2</v>
      </c>
      <c r="W58" s="39" t="n">
        <v>13</v>
      </c>
      <c r="X58" s="39" t="n">
        <v>63</v>
      </c>
      <c r="Y58" s="39" t="n">
        <v>269</v>
      </c>
      <c r="Z58" s="39" t="n">
        <v>223</v>
      </c>
      <c r="AA58" s="39" t="n">
        <v>52</v>
      </c>
      <c r="AB58" s="40" t="n">
        <f aca="false">V58/$F58</f>
        <v>0.00321543408360129</v>
      </c>
      <c r="AC58" s="40" t="n">
        <f aca="false">W58/$F58</f>
        <v>0.0209003215434084</v>
      </c>
      <c r="AD58" s="40" t="n">
        <f aca="false">X58/$F58</f>
        <v>0.101286173633441</v>
      </c>
      <c r="AE58" s="40" t="n">
        <f aca="false">Y58/$F58</f>
        <v>0.432475884244373</v>
      </c>
      <c r="AF58" s="40" t="n">
        <f aca="false">Z58/$F58</f>
        <v>0.358520900321543</v>
      </c>
      <c r="AG58" s="40" t="n">
        <f aca="false">AA58/$F58</f>
        <v>0.0836012861736334</v>
      </c>
      <c r="AH58" s="41" t="n">
        <v>313</v>
      </c>
      <c r="AI58" s="42" t="n">
        <v>0.504838709677419</v>
      </c>
      <c r="AJ58" s="35" t="n">
        <v>25</v>
      </c>
      <c r="AK58" s="43" t="n">
        <v>0.0401929260450161</v>
      </c>
      <c r="AL58" s="36" t="n">
        <v>42</v>
      </c>
      <c r="AM58" s="43" t="n">
        <v>0.067524115755627</v>
      </c>
      <c r="AN58" s="36" t="s">
        <v>91</v>
      </c>
      <c r="AO58" s="37" t="s">
        <v>392</v>
      </c>
      <c r="AP58" s="36" t="s">
        <v>93</v>
      </c>
      <c r="AQ58" s="36" t="s">
        <v>94</v>
      </c>
      <c r="AR58" s="36" t="s">
        <v>67</v>
      </c>
      <c r="AS58" s="36" t="s">
        <v>146</v>
      </c>
      <c r="AT58" s="36" t="s">
        <v>147</v>
      </c>
      <c r="AU58" s="36" t="s">
        <v>109</v>
      </c>
      <c r="AV58" s="36" t="s">
        <v>110</v>
      </c>
      <c r="AW58" s="36" t="s">
        <v>111</v>
      </c>
      <c r="AX58" s="36" t="s">
        <v>112</v>
      </c>
      <c r="AY58" s="37" t="n">
        <v>40</v>
      </c>
      <c r="AZ58" s="37" t="n">
        <v>622</v>
      </c>
      <c r="BA58" s="44" t="n">
        <v>-18</v>
      </c>
      <c r="BB58" s="37" t="n">
        <v>655</v>
      </c>
      <c r="BC58" s="37" t="n">
        <v>0</v>
      </c>
      <c r="BD58" s="37" t="n">
        <v>637</v>
      </c>
      <c r="BE58" s="37" t="s">
        <v>102</v>
      </c>
      <c r="BF58" s="37" t="s">
        <v>393</v>
      </c>
      <c r="BH58" s="34"/>
    </row>
    <row r="59" customFormat="false" ht="12.75" hidden="false" customHeight="true" outlineLevel="0" collapsed="false">
      <c r="A59" s="23" t="s">
        <v>394</v>
      </c>
      <c r="B59" s="35" t="s">
        <v>59</v>
      </c>
      <c r="C59" s="36" t="s">
        <v>395</v>
      </c>
      <c r="D59" s="35" t="s">
        <v>61</v>
      </c>
      <c r="E59" s="36" t="s">
        <v>62</v>
      </c>
      <c r="F59" s="37" t="n">
        <v>948</v>
      </c>
      <c r="G59" s="37" t="n">
        <v>161</v>
      </c>
      <c r="H59" s="37" t="n">
        <v>175</v>
      </c>
      <c r="I59" s="37" t="n">
        <v>149</v>
      </c>
      <c r="J59" s="37" t="n">
        <v>145</v>
      </c>
      <c r="K59" s="37" t="n">
        <v>159</v>
      </c>
      <c r="L59" s="37" t="n">
        <v>159</v>
      </c>
      <c r="M59" s="38"/>
      <c r="N59" s="38"/>
      <c r="O59" s="38"/>
      <c r="P59" s="38"/>
      <c r="Q59" s="38"/>
      <c r="R59" s="38"/>
      <c r="S59" s="38"/>
      <c r="T59" s="39" t="n">
        <v>484</v>
      </c>
      <c r="U59" s="39" t="n">
        <v>464</v>
      </c>
      <c r="V59" s="39" t="n">
        <v>2</v>
      </c>
      <c r="W59" s="39" t="n">
        <v>29</v>
      </c>
      <c r="X59" s="39" t="n">
        <v>99</v>
      </c>
      <c r="Y59" s="39" t="n">
        <v>112</v>
      </c>
      <c r="Z59" s="39" t="n">
        <v>666</v>
      </c>
      <c r="AA59" s="39" t="n">
        <v>40</v>
      </c>
      <c r="AB59" s="40" t="n">
        <f aca="false">V59/$F59</f>
        <v>0.00210970464135021</v>
      </c>
      <c r="AC59" s="40" t="n">
        <f aca="false">W59/$F59</f>
        <v>0.0305907172995781</v>
      </c>
      <c r="AD59" s="40" t="n">
        <f aca="false">X59/$F59</f>
        <v>0.104430379746835</v>
      </c>
      <c r="AE59" s="40" t="n">
        <f aca="false">Y59/$F59</f>
        <v>0.118143459915612</v>
      </c>
      <c r="AF59" s="40" t="n">
        <f aca="false">Z59/$F59</f>
        <v>0.70253164556962</v>
      </c>
      <c r="AG59" s="40" t="n">
        <f aca="false">AA59/$F59</f>
        <v>0.0421940928270042</v>
      </c>
      <c r="AH59" s="41" t="n">
        <v>191</v>
      </c>
      <c r="AI59" s="42" t="n">
        <v>0.197314049586777</v>
      </c>
      <c r="AJ59" s="35" t="n">
        <v>25</v>
      </c>
      <c r="AK59" s="43" t="n">
        <v>0.0263713080168776</v>
      </c>
      <c r="AL59" s="36" t="n">
        <v>40</v>
      </c>
      <c r="AM59" s="43" t="n">
        <v>0.0421940928270042</v>
      </c>
      <c r="AN59" s="36" t="s">
        <v>63</v>
      </c>
      <c r="AO59" s="37" t="s">
        <v>396</v>
      </c>
      <c r="AP59" s="36" t="s">
        <v>93</v>
      </c>
      <c r="AQ59" s="36" t="s">
        <v>94</v>
      </c>
      <c r="AR59" s="36" t="s">
        <v>95</v>
      </c>
      <c r="AS59" s="36" t="s">
        <v>209</v>
      </c>
      <c r="AT59" s="36" t="s">
        <v>210</v>
      </c>
      <c r="AU59" s="36" t="s">
        <v>83</v>
      </c>
      <c r="AV59" s="36" t="s">
        <v>84</v>
      </c>
      <c r="AW59" s="36" t="s">
        <v>72</v>
      </c>
      <c r="AX59" s="36" t="s">
        <v>73</v>
      </c>
      <c r="AY59" s="37" t="n">
        <v>37</v>
      </c>
      <c r="AZ59" s="37" t="n">
        <v>948</v>
      </c>
      <c r="BA59" s="44" t="n">
        <v>2</v>
      </c>
      <c r="BB59" s="37" t="n">
        <v>756</v>
      </c>
      <c r="BC59" s="37" t="n">
        <v>16</v>
      </c>
      <c r="BD59" s="37" t="n">
        <v>1126</v>
      </c>
      <c r="BE59" s="37" t="s">
        <v>397</v>
      </c>
      <c r="BF59" s="37" t="s">
        <v>346</v>
      </c>
      <c r="BH59" s="34"/>
    </row>
    <row r="60" customFormat="false" ht="12.75" hidden="false" customHeight="true" outlineLevel="0" collapsed="false">
      <c r="A60" s="23" t="s">
        <v>398</v>
      </c>
      <c r="B60" s="35" t="s">
        <v>59</v>
      </c>
      <c r="C60" s="36" t="s">
        <v>399</v>
      </c>
      <c r="D60" s="35" t="s">
        <v>78</v>
      </c>
      <c r="E60" s="36" t="s">
        <v>250</v>
      </c>
      <c r="F60" s="37" t="n">
        <v>771</v>
      </c>
      <c r="G60" s="37" t="n">
        <v>131</v>
      </c>
      <c r="H60" s="37" t="n">
        <v>140</v>
      </c>
      <c r="I60" s="37" t="n">
        <v>137</v>
      </c>
      <c r="J60" s="37" t="n">
        <v>128</v>
      </c>
      <c r="K60" s="37" t="n">
        <v>121</v>
      </c>
      <c r="L60" s="37" t="n">
        <v>114</v>
      </c>
      <c r="M60" s="38"/>
      <c r="N60" s="38"/>
      <c r="O60" s="38"/>
      <c r="P60" s="38"/>
      <c r="Q60" s="38"/>
      <c r="R60" s="38"/>
      <c r="S60" s="38"/>
      <c r="T60" s="39" t="n">
        <v>397</v>
      </c>
      <c r="U60" s="39" t="n">
        <v>374</v>
      </c>
      <c r="V60" s="46"/>
      <c r="W60" s="39" t="n">
        <v>20</v>
      </c>
      <c r="X60" s="39" t="n">
        <v>197</v>
      </c>
      <c r="Y60" s="39" t="n">
        <v>347</v>
      </c>
      <c r="Z60" s="39" t="n">
        <v>142</v>
      </c>
      <c r="AA60" s="39" t="n">
        <v>65</v>
      </c>
      <c r="AB60" s="40" t="n">
        <f aca="false">V60/$F60</f>
        <v>0</v>
      </c>
      <c r="AC60" s="40" t="n">
        <f aca="false">W60/$F60</f>
        <v>0.0259403372243839</v>
      </c>
      <c r="AD60" s="40" t="n">
        <f aca="false">X60/$F60</f>
        <v>0.255512321660182</v>
      </c>
      <c r="AE60" s="40" t="n">
        <f aca="false">Y60/$F60</f>
        <v>0.450064850843061</v>
      </c>
      <c r="AF60" s="40" t="n">
        <f aca="false">Z60/$F60</f>
        <v>0.184176394293126</v>
      </c>
      <c r="AG60" s="40" t="n">
        <f aca="false">AA60/$F60</f>
        <v>0.0843060959792477</v>
      </c>
      <c r="AH60" s="41" t="n">
        <v>465</v>
      </c>
      <c r="AI60" s="42" t="n">
        <v>0.607049608355091</v>
      </c>
      <c r="AJ60" s="35" t="n">
        <v>63</v>
      </c>
      <c r="AK60" s="43" t="n">
        <v>0.0817120622568093</v>
      </c>
      <c r="AL60" s="36" t="n">
        <v>165</v>
      </c>
      <c r="AM60" s="43" t="n">
        <v>0.214007782101167</v>
      </c>
      <c r="AN60" s="36" t="s">
        <v>91</v>
      </c>
      <c r="AO60" s="37" t="s">
        <v>384</v>
      </c>
      <c r="AP60" s="36" t="s">
        <v>65</v>
      </c>
      <c r="AQ60" s="36" t="s">
        <v>94</v>
      </c>
      <c r="AR60" s="36" t="s">
        <v>67</v>
      </c>
      <c r="AS60" s="36" t="s">
        <v>146</v>
      </c>
      <c r="AT60" s="36" t="s">
        <v>147</v>
      </c>
      <c r="AU60" s="36" t="s">
        <v>109</v>
      </c>
      <c r="AV60" s="36" t="s">
        <v>110</v>
      </c>
      <c r="AW60" s="36" t="s">
        <v>111</v>
      </c>
      <c r="AX60" s="36" t="s">
        <v>112</v>
      </c>
      <c r="AY60" s="37" t="n">
        <v>46</v>
      </c>
      <c r="AZ60" s="37" t="n">
        <v>771</v>
      </c>
      <c r="BA60" s="44" t="n">
        <v>-92</v>
      </c>
      <c r="BB60" s="37" t="n">
        <v>753</v>
      </c>
      <c r="BC60" s="37" t="n">
        <v>0</v>
      </c>
      <c r="BD60" s="37" t="n">
        <v>661</v>
      </c>
      <c r="BE60" s="37" t="s">
        <v>102</v>
      </c>
      <c r="BF60" s="37" t="s">
        <v>400</v>
      </c>
      <c r="BH60" s="34"/>
    </row>
    <row r="61" customFormat="false" ht="12.75" hidden="false" customHeight="true" outlineLevel="0" collapsed="false">
      <c r="A61" s="23" t="s">
        <v>401</v>
      </c>
      <c r="B61" s="35" t="s">
        <v>59</v>
      </c>
      <c r="C61" s="36" t="s">
        <v>402</v>
      </c>
      <c r="D61" s="35" t="s">
        <v>61</v>
      </c>
      <c r="E61" s="36" t="s">
        <v>62</v>
      </c>
      <c r="F61" s="37" t="n">
        <v>781</v>
      </c>
      <c r="G61" s="37" t="n">
        <v>125</v>
      </c>
      <c r="H61" s="37" t="n">
        <v>139</v>
      </c>
      <c r="I61" s="37" t="n">
        <v>145</v>
      </c>
      <c r="J61" s="37" t="n">
        <v>133</v>
      </c>
      <c r="K61" s="37" t="n">
        <v>134</v>
      </c>
      <c r="L61" s="37" t="n">
        <v>105</v>
      </c>
      <c r="M61" s="38"/>
      <c r="N61" s="38"/>
      <c r="O61" s="38"/>
      <c r="P61" s="38"/>
      <c r="Q61" s="38"/>
      <c r="R61" s="38"/>
      <c r="S61" s="38"/>
      <c r="T61" s="39" t="n">
        <v>370</v>
      </c>
      <c r="U61" s="39" t="n">
        <v>411</v>
      </c>
      <c r="V61" s="39" t="n">
        <v>1</v>
      </c>
      <c r="W61" s="39" t="n">
        <v>198</v>
      </c>
      <c r="X61" s="39" t="n">
        <v>44</v>
      </c>
      <c r="Y61" s="39" t="n">
        <v>69</v>
      </c>
      <c r="Z61" s="39" t="n">
        <v>424</v>
      </c>
      <c r="AA61" s="39" t="n">
        <v>45</v>
      </c>
      <c r="AB61" s="40" t="n">
        <f aca="false">V61/$F61</f>
        <v>0.00128040973111396</v>
      </c>
      <c r="AC61" s="40" t="n">
        <f aca="false">W61/$F61</f>
        <v>0.253521126760563</v>
      </c>
      <c r="AD61" s="40" t="n">
        <f aca="false">X61/$F61</f>
        <v>0.0563380281690141</v>
      </c>
      <c r="AE61" s="40" t="n">
        <f aca="false">Y61/$F61</f>
        <v>0.088348271446863</v>
      </c>
      <c r="AF61" s="40" t="n">
        <f aca="false">Z61/$F61</f>
        <v>0.542893725992318</v>
      </c>
      <c r="AG61" s="40" t="n">
        <f aca="false">AA61/$F61</f>
        <v>0.057618437900128</v>
      </c>
      <c r="AH61" s="41" t="n">
        <v>76</v>
      </c>
      <c r="AI61" s="42" t="n">
        <v>0.0946450809464508</v>
      </c>
      <c r="AJ61" s="35" t="n">
        <v>31</v>
      </c>
      <c r="AK61" s="43" t="n">
        <v>0.0396927016645327</v>
      </c>
      <c r="AL61" s="36" t="n">
        <v>70</v>
      </c>
      <c r="AM61" s="43" t="n">
        <v>0.089628681177977</v>
      </c>
      <c r="AN61" s="36" t="s">
        <v>63</v>
      </c>
      <c r="AO61" s="37" t="s">
        <v>403</v>
      </c>
      <c r="AP61" s="36" t="s">
        <v>65</v>
      </c>
      <c r="AQ61" s="36" t="s">
        <v>66</v>
      </c>
      <c r="AR61" s="36" t="s">
        <v>67</v>
      </c>
      <c r="AS61" s="36" t="s">
        <v>81</v>
      </c>
      <c r="AT61" s="36" t="s">
        <v>82</v>
      </c>
      <c r="AU61" s="36" t="s">
        <v>70</v>
      </c>
      <c r="AV61" s="36" t="s">
        <v>71</v>
      </c>
      <c r="AW61" s="36" t="s">
        <v>72</v>
      </c>
      <c r="AX61" s="36" t="s">
        <v>73</v>
      </c>
      <c r="AY61" s="37" t="n">
        <v>51</v>
      </c>
      <c r="AZ61" s="37" t="n">
        <v>781</v>
      </c>
      <c r="BA61" s="44" t="n">
        <v>0</v>
      </c>
      <c r="BB61" s="37" t="n">
        <v>1078</v>
      </c>
      <c r="BC61" s="37" t="n">
        <v>0</v>
      </c>
      <c r="BD61" s="37" t="n">
        <v>1078</v>
      </c>
      <c r="BE61" s="37" t="s">
        <v>102</v>
      </c>
      <c r="BF61" s="37" t="s">
        <v>404</v>
      </c>
      <c r="BH61" s="34"/>
    </row>
    <row r="62" customFormat="false" ht="12.75" hidden="false" customHeight="true" outlineLevel="0" collapsed="false">
      <c r="A62" s="23" t="s">
        <v>405</v>
      </c>
      <c r="B62" s="35" t="s">
        <v>59</v>
      </c>
      <c r="C62" s="36" t="s">
        <v>406</v>
      </c>
      <c r="D62" s="35" t="s">
        <v>61</v>
      </c>
      <c r="E62" s="36" t="s">
        <v>62</v>
      </c>
      <c r="F62" s="37" t="n">
        <v>807</v>
      </c>
      <c r="G62" s="37" t="n">
        <v>145</v>
      </c>
      <c r="H62" s="37" t="n">
        <v>140</v>
      </c>
      <c r="I62" s="37" t="n">
        <v>138</v>
      </c>
      <c r="J62" s="37" t="n">
        <v>142</v>
      </c>
      <c r="K62" s="37" t="n">
        <v>126</v>
      </c>
      <c r="L62" s="37" t="n">
        <v>116</v>
      </c>
      <c r="M62" s="38"/>
      <c r="N62" s="38"/>
      <c r="O62" s="38"/>
      <c r="P62" s="38"/>
      <c r="Q62" s="38"/>
      <c r="R62" s="38"/>
      <c r="S62" s="38"/>
      <c r="T62" s="39" t="n">
        <v>417</v>
      </c>
      <c r="U62" s="39" t="n">
        <v>390</v>
      </c>
      <c r="V62" s="39" t="n">
        <v>2</v>
      </c>
      <c r="W62" s="39" t="n">
        <v>150</v>
      </c>
      <c r="X62" s="39" t="n">
        <v>85</v>
      </c>
      <c r="Y62" s="39" t="n">
        <v>76</v>
      </c>
      <c r="Z62" s="39" t="n">
        <v>444</v>
      </c>
      <c r="AA62" s="39" t="n">
        <v>50</v>
      </c>
      <c r="AB62" s="40" t="n">
        <f aca="false">V62/$F62</f>
        <v>0.00247831474597274</v>
      </c>
      <c r="AC62" s="40" t="n">
        <f aca="false">W62/$F62</f>
        <v>0.185873605947955</v>
      </c>
      <c r="AD62" s="40" t="n">
        <f aca="false">X62/$F62</f>
        <v>0.105328376703841</v>
      </c>
      <c r="AE62" s="40" t="n">
        <f aca="false">Y62/$F62</f>
        <v>0.0941759603469641</v>
      </c>
      <c r="AF62" s="40" t="n">
        <f aca="false">Z62/$F62</f>
        <v>0.550185873605948</v>
      </c>
      <c r="AG62" s="40" t="n">
        <f aca="false">AA62/$F62</f>
        <v>0.0619578686493185</v>
      </c>
      <c r="AH62" s="41" t="n">
        <v>142</v>
      </c>
      <c r="AI62" s="42" t="n">
        <v>0.170878459687124</v>
      </c>
      <c r="AJ62" s="35" t="n">
        <v>56</v>
      </c>
      <c r="AK62" s="43" t="n">
        <v>0.0693928128872367</v>
      </c>
      <c r="AL62" s="36" t="n">
        <v>85</v>
      </c>
      <c r="AM62" s="43" t="n">
        <v>0.105328376703841</v>
      </c>
      <c r="AN62" s="36" t="s">
        <v>63</v>
      </c>
      <c r="AO62" s="37" t="s">
        <v>407</v>
      </c>
      <c r="AP62" s="36" t="s">
        <v>65</v>
      </c>
      <c r="AQ62" s="36" t="s">
        <v>66</v>
      </c>
      <c r="AR62" s="36" t="s">
        <v>67</v>
      </c>
      <c r="AS62" s="36" t="s">
        <v>160</v>
      </c>
      <c r="AT62" s="36" t="s">
        <v>161</v>
      </c>
      <c r="AU62" s="36" t="s">
        <v>70</v>
      </c>
      <c r="AV62" s="36" t="s">
        <v>71</v>
      </c>
      <c r="AW62" s="36" t="s">
        <v>201</v>
      </c>
      <c r="AX62" s="36" t="s">
        <v>202</v>
      </c>
      <c r="AY62" s="37" t="n">
        <v>35</v>
      </c>
      <c r="AZ62" s="37" t="n">
        <v>807</v>
      </c>
      <c r="BA62" s="44" t="n">
        <v>24</v>
      </c>
      <c r="BB62" s="37" t="n">
        <v>659</v>
      </c>
      <c r="BC62" s="37" t="n">
        <v>5</v>
      </c>
      <c r="BD62" s="37" t="n">
        <v>798</v>
      </c>
      <c r="BE62" s="37" t="s">
        <v>408</v>
      </c>
      <c r="BF62" s="37" t="s">
        <v>409</v>
      </c>
      <c r="BH62" s="34"/>
    </row>
    <row r="63" customFormat="false" ht="12.75" hidden="false" customHeight="true" outlineLevel="0" collapsed="false">
      <c r="A63" s="23" t="s">
        <v>410</v>
      </c>
      <c r="B63" s="35" t="s">
        <v>59</v>
      </c>
      <c r="C63" s="36" t="s">
        <v>411</v>
      </c>
      <c r="D63" s="35" t="s">
        <v>61</v>
      </c>
      <c r="E63" s="36" t="s">
        <v>62</v>
      </c>
      <c r="F63" s="37" t="n">
        <v>818</v>
      </c>
      <c r="G63" s="37" t="n">
        <v>130</v>
      </c>
      <c r="H63" s="37" t="n">
        <v>138</v>
      </c>
      <c r="I63" s="37" t="n">
        <v>147</v>
      </c>
      <c r="J63" s="37" t="n">
        <v>136</v>
      </c>
      <c r="K63" s="37" t="n">
        <v>126</v>
      </c>
      <c r="L63" s="37" t="n">
        <v>141</v>
      </c>
      <c r="M63" s="38"/>
      <c r="N63" s="38"/>
      <c r="O63" s="38"/>
      <c r="P63" s="38"/>
      <c r="Q63" s="38"/>
      <c r="R63" s="38"/>
      <c r="S63" s="38"/>
      <c r="T63" s="39" t="n">
        <v>425</v>
      </c>
      <c r="U63" s="39" t="n">
        <v>393</v>
      </c>
      <c r="V63" s="39" t="n">
        <v>1</v>
      </c>
      <c r="W63" s="39" t="n">
        <v>18</v>
      </c>
      <c r="X63" s="39" t="n">
        <v>100</v>
      </c>
      <c r="Y63" s="39" t="n">
        <v>132</v>
      </c>
      <c r="Z63" s="39" t="n">
        <v>533</v>
      </c>
      <c r="AA63" s="39" t="n">
        <v>34</v>
      </c>
      <c r="AB63" s="40" t="n">
        <f aca="false">V63/$F63</f>
        <v>0.00122249388753056</v>
      </c>
      <c r="AC63" s="40" t="n">
        <f aca="false">W63/$F63</f>
        <v>0.0220048899755501</v>
      </c>
      <c r="AD63" s="40" t="n">
        <f aca="false">X63/$F63</f>
        <v>0.122249388753056</v>
      </c>
      <c r="AE63" s="40" t="n">
        <f aca="false">Y63/$F63</f>
        <v>0.161369193154034</v>
      </c>
      <c r="AF63" s="40" t="n">
        <f aca="false">Z63/$F63</f>
        <v>0.65158924205379</v>
      </c>
      <c r="AG63" s="40" t="n">
        <f aca="false">AA63/$F63</f>
        <v>0.0415647921760391</v>
      </c>
      <c r="AH63" s="41" t="n">
        <v>221</v>
      </c>
      <c r="AI63" s="42" t="n">
        <v>0.26984126984127</v>
      </c>
      <c r="AJ63" s="35" t="n">
        <v>70</v>
      </c>
      <c r="AK63" s="43" t="n">
        <v>0.0855745721271394</v>
      </c>
      <c r="AL63" s="36" t="n">
        <v>88</v>
      </c>
      <c r="AM63" s="43" t="n">
        <v>0.107579462102689</v>
      </c>
      <c r="AN63" s="36" t="s">
        <v>63</v>
      </c>
      <c r="AO63" s="37" t="s">
        <v>412</v>
      </c>
      <c r="AP63" s="36" t="s">
        <v>65</v>
      </c>
      <c r="AQ63" s="36" t="s">
        <v>80</v>
      </c>
      <c r="AR63" s="36" t="s">
        <v>67</v>
      </c>
      <c r="AS63" s="36" t="s">
        <v>107</v>
      </c>
      <c r="AT63" s="36" t="s">
        <v>108</v>
      </c>
      <c r="AU63" s="36" t="s">
        <v>148</v>
      </c>
      <c r="AV63" s="36" t="s">
        <v>149</v>
      </c>
      <c r="AW63" s="36" t="s">
        <v>111</v>
      </c>
      <c r="AX63" s="36" t="s">
        <v>112</v>
      </c>
      <c r="AY63" s="37" t="n">
        <v>40</v>
      </c>
      <c r="AZ63" s="37" t="n">
        <v>818</v>
      </c>
      <c r="BA63" s="44" t="n">
        <v>28</v>
      </c>
      <c r="BB63" s="37" t="n">
        <v>774</v>
      </c>
      <c r="BC63" s="37" t="n">
        <v>0</v>
      </c>
      <c r="BD63" s="37" t="n">
        <v>802</v>
      </c>
      <c r="BE63" s="37" t="s">
        <v>102</v>
      </c>
      <c r="BF63" s="37" t="s">
        <v>413</v>
      </c>
      <c r="BH63" s="34"/>
    </row>
    <row r="64" customFormat="false" ht="12.75" hidden="false" customHeight="true" outlineLevel="0" collapsed="false">
      <c r="A64" s="23" t="s">
        <v>414</v>
      </c>
      <c r="B64" s="35" t="s">
        <v>59</v>
      </c>
      <c r="C64" s="36" t="s">
        <v>415</v>
      </c>
      <c r="D64" s="35" t="s">
        <v>78</v>
      </c>
      <c r="E64" s="36" t="s">
        <v>62</v>
      </c>
      <c r="F64" s="37" t="n">
        <v>779</v>
      </c>
      <c r="G64" s="37" t="n">
        <v>125</v>
      </c>
      <c r="H64" s="37" t="n">
        <v>137</v>
      </c>
      <c r="I64" s="37" t="n">
        <v>149</v>
      </c>
      <c r="J64" s="37" t="n">
        <v>135</v>
      </c>
      <c r="K64" s="37" t="n">
        <v>120</v>
      </c>
      <c r="L64" s="37" t="n">
        <v>113</v>
      </c>
      <c r="M64" s="38"/>
      <c r="N64" s="38"/>
      <c r="O64" s="38"/>
      <c r="P64" s="38"/>
      <c r="Q64" s="38"/>
      <c r="R64" s="38"/>
      <c r="S64" s="38"/>
      <c r="T64" s="39" t="n">
        <v>394</v>
      </c>
      <c r="U64" s="39" t="n">
        <v>385</v>
      </c>
      <c r="V64" s="46"/>
      <c r="W64" s="39" t="n">
        <v>27</v>
      </c>
      <c r="X64" s="39" t="n">
        <v>159</v>
      </c>
      <c r="Y64" s="39" t="n">
        <v>160</v>
      </c>
      <c r="Z64" s="39" t="n">
        <v>399</v>
      </c>
      <c r="AA64" s="39" t="n">
        <v>34</v>
      </c>
      <c r="AB64" s="40" t="n">
        <f aca="false">V64/$F64</f>
        <v>0</v>
      </c>
      <c r="AC64" s="40" t="n">
        <f aca="false">W64/$F64</f>
        <v>0.0346598202824134</v>
      </c>
      <c r="AD64" s="40" t="n">
        <f aca="false">X64/$F64</f>
        <v>0.20410783055199</v>
      </c>
      <c r="AE64" s="40" t="n">
        <f aca="false">Y64/$F64</f>
        <v>0.205391527599487</v>
      </c>
      <c r="AF64" s="40" t="n">
        <f aca="false">Z64/$F64</f>
        <v>0.51219512195122</v>
      </c>
      <c r="AG64" s="40" t="n">
        <f aca="false">AA64/$F64</f>
        <v>0.0436456996148909</v>
      </c>
      <c r="AH64" s="41" t="n">
        <v>316</v>
      </c>
      <c r="AI64" s="42" t="n">
        <v>0.408796895213454</v>
      </c>
      <c r="AJ64" s="35" t="n">
        <v>75</v>
      </c>
      <c r="AK64" s="43" t="n">
        <v>0.0962772785622593</v>
      </c>
      <c r="AL64" s="36" t="n">
        <v>129</v>
      </c>
      <c r="AM64" s="43" t="n">
        <v>0.165596919127086</v>
      </c>
      <c r="AN64" s="36" t="s">
        <v>91</v>
      </c>
      <c r="AO64" s="37" t="s">
        <v>416</v>
      </c>
      <c r="AP64" s="36" t="s">
        <v>65</v>
      </c>
      <c r="AQ64" s="36" t="s">
        <v>80</v>
      </c>
      <c r="AR64" s="36" t="s">
        <v>95</v>
      </c>
      <c r="AS64" s="36" t="s">
        <v>107</v>
      </c>
      <c r="AT64" s="36" t="s">
        <v>108</v>
      </c>
      <c r="AU64" s="36" t="s">
        <v>109</v>
      </c>
      <c r="AV64" s="36" t="s">
        <v>110</v>
      </c>
      <c r="AW64" s="36" t="s">
        <v>111</v>
      </c>
      <c r="AX64" s="36" t="s">
        <v>112</v>
      </c>
      <c r="AY64" s="37" t="n">
        <v>34</v>
      </c>
      <c r="AZ64" s="37" t="n">
        <v>779</v>
      </c>
      <c r="BA64" s="44" t="n">
        <v>-73</v>
      </c>
      <c r="BB64" s="37" t="n">
        <v>517</v>
      </c>
      <c r="BC64" s="37" t="n">
        <v>13</v>
      </c>
      <c r="BD64" s="37" t="n">
        <v>743</v>
      </c>
      <c r="BE64" s="37" t="s">
        <v>279</v>
      </c>
      <c r="BF64" s="37" t="s">
        <v>417</v>
      </c>
      <c r="BH64" s="34"/>
    </row>
    <row r="65" customFormat="false" ht="12.75" hidden="false" customHeight="true" outlineLevel="0" collapsed="false">
      <c r="A65" s="23" t="s">
        <v>418</v>
      </c>
      <c r="B65" s="35" t="s">
        <v>59</v>
      </c>
      <c r="C65" s="36" t="s">
        <v>419</v>
      </c>
      <c r="D65" s="35" t="s">
        <v>78</v>
      </c>
      <c r="E65" s="36" t="s">
        <v>62</v>
      </c>
      <c r="F65" s="37" t="n">
        <v>537</v>
      </c>
      <c r="G65" s="37" t="n">
        <v>92</v>
      </c>
      <c r="H65" s="37" t="n">
        <v>103</v>
      </c>
      <c r="I65" s="37" t="n">
        <v>90</v>
      </c>
      <c r="J65" s="37" t="n">
        <v>84</v>
      </c>
      <c r="K65" s="37" t="n">
        <v>74</v>
      </c>
      <c r="L65" s="37" t="n">
        <v>94</v>
      </c>
      <c r="M65" s="38"/>
      <c r="N65" s="38"/>
      <c r="O65" s="38"/>
      <c r="P65" s="38"/>
      <c r="Q65" s="38"/>
      <c r="R65" s="38"/>
      <c r="S65" s="38"/>
      <c r="T65" s="39" t="n">
        <v>268</v>
      </c>
      <c r="U65" s="39" t="n">
        <v>269</v>
      </c>
      <c r="V65" s="39" t="n">
        <v>4</v>
      </c>
      <c r="W65" s="39" t="n">
        <v>62</v>
      </c>
      <c r="X65" s="39" t="n">
        <v>77</v>
      </c>
      <c r="Y65" s="39" t="n">
        <v>127</v>
      </c>
      <c r="Z65" s="39" t="n">
        <v>227</v>
      </c>
      <c r="AA65" s="39" t="n">
        <v>40</v>
      </c>
      <c r="AB65" s="40" t="n">
        <f aca="false">V65/$F65</f>
        <v>0.0074487895716946</v>
      </c>
      <c r="AC65" s="40" t="n">
        <f aca="false">W65/$F65</f>
        <v>0.115456238361266</v>
      </c>
      <c r="AD65" s="40" t="n">
        <f aca="false">X65/$F65</f>
        <v>0.143389199255121</v>
      </c>
      <c r="AE65" s="40" t="n">
        <f aca="false">Y65/$F65</f>
        <v>0.236499068901304</v>
      </c>
      <c r="AF65" s="40" t="n">
        <f aca="false">Z65/$F65</f>
        <v>0.422718808193669</v>
      </c>
      <c r="AG65" s="40" t="n">
        <f aca="false">AA65/$F65</f>
        <v>0.074487895716946</v>
      </c>
      <c r="AH65" s="41" t="n">
        <v>178</v>
      </c>
      <c r="AI65" s="42" t="n">
        <v>0.32962962962963</v>
      </c>
      <c r="AJ65" s="35" t="n">
        <v>67</v>
      </c>
      <c r="AK65" s="43" t="n">
        <v>0.124767225325885</v>
      </c>
      <c r="AL65" s="36" t="n">
        <v>86</v>
      </c>
      <c r="AM65" s="43" t="n">
        <v>0.160148975791434</v>
      </c>
      <c r="AN65" s="36" t="s">
        <v>63</v>
      </c>
      <c r="AO65" s="37" t="s">
        <v>116</v>
      </c>
      <c r="AP65" s="36" t="s">
        <v>65</v>
      </c>
      <c r="AQ65" s="36" t="s">
        <v>80</v>
      </c>
      <c r="AR65" s="36" t="s">
        <v>67</v>
      </c>
      <c r="AS65" s="36" t="s">
        <v>68</v>
      </c>
      <c r="AT65" s="36" t="s">
        <v>69</v>
      </c>
      <c r="AU65" s="36" t="s">
        <v>70</v>
      </c>
      <c r="AV65" s="36" t="s">
        <v>71</v>
      </c>
      <c r="AW65" s="36" t="s">
        <v>72</v>
      </c>
      <c r="AX65" s="36" t="s">
        <v>73</v>
      </c>
      <c r="AY65" s="37" t="n">
        <v>34</v>
      </c>
      <c r="AZ65" s="37" t="n">
        <v>537</v>
      </c>
      <c r="BA65" s="44" t="n">
        <v>5</v>
      </c>
      <c r="BB65" s="37" t="n">
        <v>517</v>
      </c>
      <c r="BC65" s="37" t="n">
        <v>3</v>
      </c>
      <c r="BD65" s="37" t="n">
        <v>591</v>
      </c>
      <c r="BE65" s="37" t="s">
        <v>420</v>
      </c>
      <c r="BF65" s="37" t="s">
        <v>421</v>
      </c>
      <c r="BH65" s="34"/>
    </row>
    <row r="66" customFormat="false" ht="12.75" hidden="false" customHeight="true" outlineLevel="0" collapsed="false">
      <c r="A66" s="23" t="s">
        <v>422</v>
      </c>
      <c r="B66" s="35" t="s">
        <v>59</v>
      </c>
      <c r="C66" s="36" t="s">
        <v>423</v>
      </c>
      <c r="D66" s="35" t="s">
        <v>61</v>
      </c>
      <c r="E66" s="36" t="s">
        <v>62</v>
      </c>
      <c r="F66" s="37" t="n">
        <v>845</v>
      </c>
      <c r="G66" s="37" t="n">
        <v>112</v>
      </c>
      <c r="H66" s="37" t="n">
        <v>118</v>
      </c>
      <c r="I66" s="37" t="n">
        <v>149</v>
      </c>
      <c r="J66" s="37" t="n">
        <v>152</v>
      </c>
      <c r="K66" s="37" t="n">
        <v>152</v>
      </c>
      <c r="L66" s="37" t="n">
        <v>162</v>
      </c>
      <c r="M66" s="38"/>
      <c r="N66" s="38"/>
      <c r="O66" s="38"/>
      <c r="P66" s="38"/>
      <c r="Q66" s="38"/>
      <c r="R66" s="38"/>
      <c r="S66" s="38"/>
      <c r="T66" s="39" t="n">
        <v>425</v>
      </c>
      <c r="U66" s="39" t="n">
        <v>420</v>
      </c>
      <c r="V66" s="39" t="n">
        <v>3</v>
      </c>
      <c r="W66" s="39" t="n">
        <v>52</v>
      </c>
      <c r="X66" s="39" t="n">
        <v>63</v>
      </c>
      <c r="Y66" s="39" t="n">
        <v>85</v>
      </c>
      <c r="Z66" s="39" t="n">
        <v>617</v>
      </c>
      <c r="AA66" s="39" t="n">
        <v>25</v>
      </c>
      <c r="AB66" s="40" t="n">
        <f aca="false">V66/$F66</f>
        <v>0.00355029585798817</v>
      </c>
      <c r="AC66" s="40" t="n">
        <f aca="false">W66/$F66</f>
        <v>0.0615384615384615</v>
      </c>
      <c r="AD66" s="40" t="n">
        <f aca="false">X66/$F66</f>
        <v>0.0745562130177515</v>
      </c>
      <c r="AE66" s="40" t="n">
        <f aca="false">Y66/$F66</f>
        <v>0.100591715976331</v>
      </c>
      <c r="AF66" s="40" t="n">
        <f aca="false">Z66/$F66</f>
        <v>0.730177514792899</v>
      </c>
      <c r="AG66" s="40" t="n">
        <f aca="false">AA66/$F66</f>
        <v>0.029585798816568</v>
      </c>
      <c r="AH66" s="41" t="n">
        <v>132</v>
      </c>
      <c r="AI66" s="42" t="n">
        <v>0.153846153846154</v>
      </c>
      <c r="AJ66" s="35" t="n">
        <v>24</v>
      </c>
      <c r="AK66" s="43" t="n">
        <v>0.0284023668639053</v>
      </c>
      <c r="AL66" s="36" t="n">
        <v>50</v>
      </c>
      <c r="AM66" s="43" t="n">
        <v>0.0591715976331361</v>
      </c>
      <c r="AN66" s="36" t="s">
        <v>63</v>
      </c>
      <c r="AO66" s="37" t="s">
        <v>290</v>
      </c>
      <c r="AP66" s="36" t="s">
        <v>65</v>
      </c>
      <c r="AQ66" s="36" t="s">
        <v>80</v>
      </c>
      <c r="AR66" s="36" t="s">
        <v>95</v>
      </c>
      <c r="AS66" s="36" t="s">
        <v>81</v>
      </c>
      <c r="AT66" s="36" t="s">
        <v>82</v>
      </c>
      <c r="AU66" s="36" t="s">
        <v>83</v>
      </c>
      <c r="AV66" s="36" t="s">
        <v>84</v>
      </c>
      <c r="AW66" s="36" t="s">
        <v>72</v>
      </c>
      <c r="AX66" s="36" t="s">
        <v>73</v>
      </c>
      <c r="AY66" s="37" t="n">
        <v>35</v>
      </c>
      <c r="AZ66" s="37" t="n">
        <v>845</v>
      </c>
      <c r="BA66" s="44" t="n">
        <v>24</v>
      </c>
      <c r="BB66" s="37" t="n">
        <v>659</v>
      </c>
      <c r="BC66" s="37" t="n">
        <v>5</v>
      </c>
      <c r="BD66" s="37" t="n">
        <v>798</v>
      </c>
      <c r="BE66" s="37" t="s">
        <v>408</v>
      </c>
      <c r="BF66" s="37" t="s">
        <v>424</v>
      </c>
      <c r="BH66" s="34"/>
    </row>
    <row r="67" customFormat="false" ht="12.75" hidden="false" customHeight="true" outlineLevel="0" collapsed="false">
      <c r="A67" s="23" t="s">
        <v>425</v>
      </c>
      <c r="B67" s="35" t="s">
        <v>59</v>
      </c>
      <c r="C67" s="36" t="s">
        <v>426</v>
      </c>
      <c r="D67" s="35" t="s">
        <v>78</v>
      </c>
      <c r="E67" s="36" t="s">
        <v>62</v>
      </c>
      <c r="F67" s="37" t="n">
        <v>314</v>
      </c>
      <c r="G67" s="37" t="n">
        <v>38</v>
      </c>
      <c r="H67" s="37" t="n">
        <v>60</v>
      </c>
      <c r="I67" s="37" t="n">
        <v>48</v>
      </c>
      <c r="J67" s="37" t="n">
        <v>50</v>
      </c>
      <c r="K67" s="37" t="n">
        <v>62</v>
      </c>
      <c r="L67" s="37" t="n">
        <v>56</v>
      </c>
      <c r="M67" s="38"/>
      <c r="N67" s="38"/>
      <c r="O67" s="38"/>
      <c r="P67" s="38"/>
      <c r="Q67" s="38"/>
      <c r="R67" s="38"/>
      <c r="S67" s="38"/>
      <c r="T67" s="39" t="n">
        <v>162</v>
      </c>
      <c r="U67" s="39" t="n">
        <v>152</v>
      </c>
      <c r="V67" s="46"/>
      <c r="W67" s="39" t="n">
        <v>8</v>
      </c>
      <c r="X67" s="39" t="n">
        <v>12</v>
      </c>
      <c r="Y67" s="39" t="n">
        <v>83</v>
      </c>
      <c r="Z67" s="39" t="n">
        <v>197</v>
      </c>
      <c r="AA67" s="39" t="n">
        <v>14</v>
      </c>
      <c r="AB67" s="40" t="n">
        <f aca="false">V67/$F67</f>
        <v>0</v>
      </c>
      <c r="AC67" s="40" t="n">
        <f aca="false">W67/$F67</f>
        <v>0.0254777070063694</v>
      </c>
      <c r="AD67" s="40" t="n">
        <f aca="false">X67/$F67</f>
        <v>0.0382165605095541</v>
      </c>
      <c r="AE67" s="40" t="n">
        <f aca="false">Y67/$F67</f>
        <v>0.264331210191083</v>
      </c>
      <c r="AF67" s="40" t="n">
        <f aca="false">Z67/$F67</f>
        <v>0.627388535031847</v>
      </c>
      <c r="AG67" s="40" t="n">
        <f aca="false">AA67/$F67</f>
        <v>0.0445859872611465</v>
      </c>
      <c r="AH67" s="41" t="n">
        <v>80</v>
      </c>
      <c r="AI67" s="42" t="n">
        <v>0.256410256410256</v>
      </c>
      <c r="AJ67" s="35" t="n">
        <v>10</v>
      </c>
      <c r="AK67" s="43" t="n">
        <v>0.0318471337579618</v>
      </c>
      <c r="AL67" s="36" t="n">
        <v>12</v>
      </c>
      <c r="AM67" s="43" t="n">
        <v>0.0382165605095541</v>
      </c>
      <c r="AN67" s="36" t="s">
        <v>63</v>
      </c>
      <c r="AO67" s="37" t="s">
        <v>427</v>
      </c>
      <c r="AP67" s="36" t="s">
        <v>93</v>
      </c>
      <c r="AQ67" s="36" t="s">
        <v>80</v>
      </c>
      <c r="AR67" s="36" t="s">
        <v>67</v>
      </c>
      <c r="AS67" s="36" t="s">
        <v>209</v>
      </c>
      <c r="AT67" s="36" t="s">
        <v>210</v>
      </c>
      <c r="AU67" s="36" t="s">
        <v>211</v>
      </c>
      <c r="AV67" s="36" t="s">
        <v>212</v>
      </c>
      <c r="AW67" s="36" t="s">
        <v>111</v>
      </c>
      <c r="AX67" s="36" t="s">
        <v>112</v>
      </c>
      <c r="AY67" s="37" t="n">
        <v>18</v>
      </c>
      <c r="AZ67" s="37" t="n">
        <v>314</v>
      </c>
      <c r="BA67" s="44" t="n">
        <v>-55</v>
      </c>
      <c r="BB67" s="37" t="n">
        <v>323</v>
      </c>
      <c r="BC67" s="37" t="n">
        <v>0</v>
      </c>
      <c r="BD67" s="37" t="n">
        <v>268</v>
      </c>
      <c r="BE67" s="37" t="s">
        <v>102</v>
      </c>
      <c r="BF67" s="37" t="s">
        <v>428</v>
      </c>
      <c r="BH67" s="34"/>
    </row>
    <row r="68" customFormat="false" ht="12.75" hidden="false" customHeight="true" outlineLevel="0" collapsed="false">
      <c r="A68" s="23" t="s">
        <v>429</v>
      </c>
      <c r="B68" s="35" t="s">
        <v>59</v>
      </c>
      <c r="C68" s="36" t="s">
        <v>430</v>
      </c>
      <c r="D68" s="35" t="s">
        <v>61</v>
      </c>
      <c r="E68" s="36" t="s">
        <v>62</v>
      </c>
      <c r="F68" s="37" t="n">
        <v>1028</v>
      </c>
      <c r="G68" s="37" t="n">
        <v>160</v>
      </c>
      <c r="H68" s="37" t="n">
        <v>197</v>
      </c>
      <c r="I68" s="37" t="n">
        <v>194</v>
      </c>
      <c r="J68" s="37" t="n">
        <v>182</v>
      </c>
      <c r="K68" s="37" t="n">
        <v>156</v>
      </c>
      <c r="L68" s="37" t="n">
        <v>139</v>
      </c>
      <c r="M68" s="38"/>
      <c r="N68" s="38"/>
      <c r="O68" s="38"/>
      <c r="P68" s="38"/>
      <c r="Q68" s="38"/>
      <c r="R68" s="38"/>
      <c r="S68" s="38"/>
      <c r="T68" s="39" t="n">
        <v>532</v>
      </c>
      <c r="U68" s="39" t="n">
        <v>496</v>
      </c>
      <c r="V68" s="39" t="n">
        <v>2</v>
      </c>
      <c r="W68" s="39" t="n">
        <v>53</v>
      </c>
      <c r="X68" s="39" t="n">
        <v>60</v>
      </c>
      <c r="Y68" s="39" t="n">
        <v>98</v>
      </c>
      <c r="Z68" s="39" t="n">
        <v>772</v>
      </c>
      <c r="AA68" s="39" t="n">
        <v>43</v>
      </c>
      <c r="AB68" s="40" t="n">
        <f aca="false">V68/$F68</f>
        <v>0.00194552529182879</v>
      </c>
      <c r="AC68" s="40" t="n">
        <f aca="false">W68/$F68</f>
        <v>0.051556420233463</v>
      </c>
      <c r="AD68" s="40" t="n">
        <f aca="false">X68/$F68</f>
        <v>0.0583657587548638</v>
      </c>
      <c r="AE68" s="40" t="n">
        <f aca="false">Y68/$F68</f>
        <v>0.0953307392996109</v>
      </c>
      <c r="AF68" s="40" t="n">
        <f aca="false">Z68/$F68</f>
        <v>0.750972762645914</v>
      </c>
      <c r="AG68" s="40" t="n">
        <f aca="false">AA68/$F68</f>
        <v>0.0418287937743191</v>
      </c>
      <c r="AH68" s="41" t="n">
        <v>149</v>
      </c>
      <c r="AI68" s="42" t="n">
        <v>0.143961352657005</v>
      </c>
      <c r="AJ68" s="35" t="n">
        <v>37</v>
      </c>
      <c r="AK68" s="43" t="n">
        <v>0.0359922178988327</v>
      </c>
      <c r="AL68" s="36" t="n">
        <v>52</v>
      </c>
      <c r="AM68" s="43" t="n">
        <v>0.0505836575875486</v>
      </c>
      <c r="AN68" s="36" t="s">
        <v>63</v>
      </c>
      <c r="AO68" s="37" t="s">
        <v>431</v>
      </c>
      <c r="AP68" s="36" t="s">
        <v>93</v>
      </c>
      <c r="AQ68" s="36" t="s">
        <v>80</v>
      </c>
      <c r="AR68" s="36" t="s">
        <v>67</v>
      </c>
      <c r="AS68" s="36" t="s">
        <v>81</v>
      </c>
      <c r="AT68" s="36" t="s">
        <v>82</v>
      </c>
      <c r="AU68" s="36" t="s">
        <v>83</v>
      </c>
      <c r="AV68" s="36" t="s">
        <v>84</v>
      </c>
      <c r="AW68" s="36" t="s">
        <v>85</v>
      </c>
      <c r="AX68" s="36" t="s">
        <v>86</v>
      </c>
      <c r="AY68" s="37" t="n">
        <v>36</v>
      </c>
      <c r="AZ68" s="37" t="n">
        <v>1028</v>
      </c>
      <c r="BA68" s="44" t="n">
        <v>51</v>
      </c>
      <c r="BB68" s="37" t="n">
        <v>733</v>
      </c>
      <c r="BC68" s="37" t="n">
        <v>14</v>
      </c>
      <c r="BD68" s="37" t="n">
        <v>1106</v>
      </c>
      <c r="BE68" s="37" t="s">
        <v>150</v>
      </c>
      <c r="BF68" s="37" t="s">
        <v>432</v>
      </c>
      <c r="BH68" s="34"/>
    </row>
    <row r="69" customFormat="false" ht="12.75" hidden="false" customHeight="true" outlineLevel="0" collapsed="false">
      <c r="A69" s="23" t="s">
        <v>433</v>
      </c>
      <c r="B69" s="35" t="s">
        <v>59</v>
      </c>
      <c r="C69" s="36" t="s">
        <v>434</v>
      </c>
      <c r="D69" s="35" t="s">
        <v>183</v>
      </c>
      <c r="E69" s="36" t="s">
        <v>62</v>
      </c>
      <c r="F69" s="37" t="n">
        <v>324</v>
      </c>
      <c r="G69" s="37" t="n">
        <v>42</v>
      </c>
      <c r="H69" s="37" t="n">
        <v>53</v>
      </c>
      <c r="I69" s="37" t="n">
        <v>56</v>
      </c>
      <c r="J69" s="37" t="n">
        <v>61</v>
      </c>
      <c r="K69" s="37" t="n">
        <v>57</v>
      </c>
      <c r="L69" s="37" t="n">
        <v>55</v>
      </c>
      <c r="M69" s="38"/>
      <c r="N69" s="38"/>
      <c r="O69" s="38"/>
      <c r="P69" s="38"/>
      <c r="Q69" s="38"/>
      <c r="R69" s="38"/>
      <c r="S69" s="38"/>
      <c r="T69" s="39" t="n">
        <v>174</v>
      </c>
      <c r="U69" s="39" t="n">
        <v>150</v>
      </c>
      <c r="V69" s="39" t="n">
        <v>1</v>
      </c>
      <c r="W69" s="39" t="n">
        <v>7</v>
      </c>
      <c r="X69" s="39" t="n">
        <v>28</v>
      </c>
      <c r="Y69" s="39" t="n">
        <v>100</v>
      </c>
      <c r="Z69" s="39" t="n">
        <v>169</v>
      </c>
      <c r="AA69" s="39" t="n">
        <v>19</v>
      </c>
      <c r="AB69" s="40" t="n">
        <f aca="false">V69/$F69</f>
        <v>0.00308641975308642</v>
      </c>
      <c r="AC69" s="40" t="n">
        <f aca="false">W69/$F69</f>
        <v>0.0216049382716049</v>
      </c>
      <c r="AD69" s="40" t="n">
        <f aca="false">X69/$F69</f>
        <v>0.0864197530864198</v>
      </c>
      <c r="AE69" s="40" t="n">
        <f aca="false">Y69/$F69</f>
        <v>0.308641975308642</v>
      </c>
      <c r="AF69" s="40" t="n">
        <f aca="false">Z69/$F69</f>
        <v>0.521604938271605</v>
      </c>
      <c r="AG69" s="40" t="n">
        <f aca="false">AA69/$F69</f>
        <v>0.058641975308642</v>
      </c>
      <c r="AH69" s="41" t="n">
        <v>71</v>
      </c>
      <c r="AI69" s="42" t="n">
        <v>0.218461538461538</v>
      </c>
      <c r="AJ69" s="35" t="n">
        <v>20</v>
      </c>
      <c r="AK69" s="43" t="n">
        <v>0.0617283950617284</v>
      </c>
      <c r="AL69" s="36" t="n">
        <v>24</v>
      </c>
      <c r="AM69" s="43" t="n">
        <v>0.0740740740740741</v>
      </c>
      <c r="AN69" s="36" t="s">
        <v>63</v>
      </c>
      <c r="AO69" s="37" t="s">
        <v>260</v>
      </c>
      <c r="AP69" s="36" t="s">
        <v>65</v>
      </c>
      <c r="AQ69" s="36" t="s">
        <v>94</v>
      </c>
      <c r="AR69" s="36" t="s">
        <v>67</v>
      </c>
      <c r="AS69" s="36" t="s">
        <v>209</v>
      </c>
      <c r="AT69" s="36" t="s">
        <v>210</v>
      </c>
      <c r="AU69" s="36" t="s">
        <v>211</v>
      </c>
      <c r="AV69" s="36" t="s">
        <v>212</v>
      </c>
      <c r="AW69" s="36" t="s">
        <v>111</v>
      </c>
      <c r="AX69" s="36" t="s">
        <v>112</v>
      </c>
      <c r="AY69" s="37" t="n">
        <v>20</v>
      </c>
      <c r="AZ69" s="37" t="n">
        <v>324</v>
      </c>
      <c r="BA69" s="44" t="n">
        <v>-27</v>
      </c>
      <c r="BB69" s="37" t="n">
        <v>324</v>
      </c>
      <c r="BC69" s="37" t="n">
        <v>0</v>
      </c>
      <c r="BD69" s="37" t="n">
        <v>297</v>
      </c>
      <c r="BE69" s="37" t="s">
        <v>102</v>
      </c>
      <c r="BF69" s="37" t="s">
        <v>435</v>
      </c>
      <c r="BH69" s="34"/>
    </row>
    <row r="70" customFormat="false" ht="12.75" hidden="false" customHeight="true" outlineLevel="0" collapsed="false">
      <c r="A70" s="23" t="s">
        <v>436</v>
      </c>
      <c r="B70" s="35" t="s">
        <v>59</v>
      </c>
      <c r="C70" s="36" t="s">
        <v>437</v>
      </c>
      <c r="D70" s="35" t="s">
        <v>78</v>
      </c>
      <c r="E70" s="36" t="s">
        <v>62</v>
      </c>
      <c r="F70" s="37" t="n">
        <v>633</v>
      </c>
      <c r="G70" s="37" t="n">
        <v>89</v>
      </c>
      <c r="H70" s="37" t="n">
        <v>115</v>
      </c>
      <c r="I70" s="37" t="n">
        <v>100</v>
      </c>
      <c r="J70" s="37" t="n">
        <v>120</v>
      </c>
      <c r="K70" s="37" t="n">
        <v>107</v>
      </c>
      <c r="L70" s="37" t="n">
        <v>102</v>
      </c>
      <c r="M70" s="38"/>
      <c r="N70" s="38"/>
      <c r="O70" s="38"/>
      <c r="P70" s="38"/>
      <c r="Q70" s="38"/>
      <c r="R70" s="38"/>
      <c r="S70" s="38"/>
      <c r="T70" s="39" t="n">
        <v>336</v>
      </c>
      <c r="U70" s="39" t="n">
        <v>297</v>
      </c>
      <c r="V70" s="39" t="n">
        <v>2</v>
      </c>
      <c r="W70" s="39" t="n">
        <v>23</v>
      </c>
      <c r="X70" s="39" t="n">
        <v>71</v>
      </c>
      <c r="Y70" s="39" t="n">
        <v>104</v>
      </c>
      <c r="Z70" s="39" t="n">
        <v>403</v>
      </c>
      <c r="AA70" s="39" t="n">
        <v>30</v>
      </c>
      <c r="AB70" s="40" t="n">
        <f aca="false">V70/$F70</f>
        <v>0.00315955766192733</v>
      </c>
      <c r="AC70" s="40" t="n">
        <f aca="false">W70/$F70</f>
        <v>0.0363349131121643</v>
      </c>
      <c r="AD70" s="40" t="n">
        <f aca="false">X70/$F70</f>
        <v>0.11216429699842</v>
      </c>
      <c r="AE70" s="40" t="n">
        <f aca="false">Y70/$F70</f>
        <v>0.164296998420221</v>
      </c>
      <c r="AF70" s="40" t="n">
        <f aca="false">Z70/$F70</f>
        <v>0.636650868878357</v>
      </c>
      <c r="AG70" s="40" t="n">
        <f aca="false">AA70/$F70</f>
        <v>0.04739336492891</v>
      </c>
      <c r="AH70" s="41" t="n">
        <v>159</v>
      </c>
      <c r="AI70" s="42" t="n">
        <v>0.249607535321821</v>
      </c>
      <c r="AJ70" s="35" t="n">
        <v>41</v>
      </c>
      <c r="AK70" s="43" t="n">
        <v>0.0647709320695103</v>
      </c>
      <c r="AL70" s="36" t="n">
        <v>63</v>
      </c>
      <c r="AM70" s="43" t="n">
        <v>0.0995260663507109</v>
      </c>
      <c r="AN70" s="36" t="s">
        <v>63</v>
      </c>
      <c r="AO70" s="37" t="s">
        <v>438</v>
      </c>
      <c r="AP70" s="36" t="s">
        <v>65</v>
      </c>
      <c r="AQ70" s="36" t="s">
        <v>94</v>
      </c>
      <c r="AR70" s="36" t="s">
        <v>95</v>
      </c>
      <c r="AS70" s="36" t="s">
        <v>81</v>
      </c>
      <c r="AT70" s="36" t="s">
        <v>82</v>
      </c>
      <c r="AU70" s="36" t="s">
        <v>83</v>
      </c>
      <c r="AV70" s="36" t="s">
        <v>84</v>
      </c>
      <c r="AW70" s="36" t="s">
        <v>72</v>
      </c>
      <c r="AX70" s="36" t="s">
        <v>73</v>
      </c>
      <c r="AY70" s="37" t="n">
        <v>35</v>
      </c>
      <c r="AZ70" s="37" t="n">
        <v>633</v>
      </c>
      <c r="BA70" s="44" t="n">
        <v>0</v>
      </c>
      <c r="BB70" s="37" t="n">
        <v>540</v>
      </c>
      <c r="BC70" s="37" t="n">
        <v>9</v>
      </c>
      <c r="BD70" s="37" t="n">
        <v>747</v>
      </c>
      <c r="BE70" s="37" t="s">
        <v>439</v>
      </c>
      <c r="BF70" s="37" t="s">
        <v>440</v>
      </c>
      <c r="BH70" s="34"/>
    </row>
    <row r="71" customFormat="false" ht="12.75" hidden="false" customHeight="true" outlineLevel="0" collapsed="false">
      <c r="A71" s="23" t="s">
        <v>441</v>
      </c>
      <c r="B71" s="35" t="s">
        <v>59</v>
      </c>
      <c r="C71" s="36" t="s">
        <v>442</v>
      </c>
      <c r="D71" s="35" t="s">
        <v>61</v>
      </c>
      <c r="E71" s="36" t="s">
        <v>62</v>
      </c>
      <c r="F71" s="37" t="n">
        <v>667</v>
      </c>
      <c r="G71" s="37" t="n">
        <v>110</v>
      </c>
      <c r="H71" s="37" t="n">
        <v>116</v>
      </c>
      <c r="I71" s="37" t="n">
        <v>114</v>
      </c>
      <c r="J71" s="37" t="n">
        <v>111</v>
      </c>
      <c r="K71" s="37" t="n">
        <v>105</v>
      </c>
      <c r="L71" s="37" t="n">
        <v>111</v>
      </c>
      <c r="M71" s="38"/>
      <c r="N71" s="38"/>
      <c r="O71" s="38"/>
      <c r="P71" s="38"/>
      <c r="Q71" s="38"/>
      <c r="R71" s="38"/>
      <c r="S71" s="38"/>
      <c r="T71" s="39" t="n">
        <v>353</v>
      </c>
      <c r="U71" s="39" t="n">
        <v>314</v>
      </c>
      <c r="V71" s="39" t="n">
        <v>2</v>
      </c>
      <c r="W71" s="39" t="n">
        <v>12</v>
      </c>
      <c r="X71" s="39" t="n">
        <v>14</v>
      </c>
      <c r="Y71" s="39" t="n">
        <v>72</v>
      </c>
      <c r="Z71" s="39" t="n">
        <v>530</v>
      </c>
      <c r="AA71" s="39" t="n">
        <v>37</v>
      </c>
      <c r="AB71" s="40" t="n">
        <f aca="false">V71/$F71</f>
        <v>0.00299850074962519</v>
      </c>
      <c r="AC71" s="40" t="n">
        <f aca="false">W71/$F71</f>
        <v>0.0179910044977511</v>
      </c>
      <c r="AD71" s="40" t="n">
        <f aca="false">X71/$F71</f>
        <v>0.0209895052473763</v>
      </c>
      <c r="AE71" s="40" t="n">
        <f aca="false">Y71/$F71</f>
        <v>0.107946026986507</v>
      </c>
      <c r="AF71" s="40" t="n">
        <f aca="false">Z71/$F71</f>
        <v>0.794602698650675</v>
      </c>
      <c r="AG71" s="40" t="n">
        <f aca="false">AA71/$F71</f>
        <v>0.055472263868066</v>
      </c>
      <c r="AH71" s="41" t="n">
        <v>73</v>
      </c>
      <c r="AI71" s="42" t="n">
        <v>0.1071953010279</v>
      </c>
      <c r="AJ71" s="35" t="n">
        <v>13</v>
      </c>
      <c r="AK71" s="43" t="n">
        <v>0.0194902548725637</v>
      </c>
      <c r="AL71" s="36" t="n">
        <v>22</v>
      </c>
      <c r="AM71" s="43" t="n">
        <v>0.0329835082458771</v>
      </c>
      <c r="AN71" s="36" t="s">
        <v>63</v>
      </c>
      <c r="AO71" s="37" t="s">
        <v>443</v>
      </c>
      <c r="AP71" s="36" t="s">
        <v>93</v>
      </c>
      <c r="AQ71" s="36" t="s">
        <v>80</v>
      </c>
      <c r="AR71" s="36" t="s">
        <v>67</v>
      </c>
      <c r="AS71" s="36" t="s">
        <v>107</v>
      </c>
      <c r="AT71" s="36" t="s">
        <v>108</v>
      </c>
      <c r="AU71" s="36" t="s">
        <v>109</v>
      </c>
      <c r="AV71" s="36" t="s">
        <v>110</v>
      </c>
      <c r="AW71" s="36" t="s">
        <v>138</v>
      </c>
      <c r="AX71" s="36" t="s">
        <v>139</v>
      </c>
      <c r="AY71" s="37" t="n">
        <v>35</v>
      </c>
      <c r="AZ71" s="37" t="n">
        <v>667</v>
      </c>
      <c r="BA71" s="44" t="n">
        <v>12</v>
      </c>
      <c r="BB71" s="37" t="n">
        <v>659</v>
      </c>
      <c r="BC71" s="37" t="n">
        <v>0</v>
      </c>
      <c r="BD71" s="37" t="n">
        <v>671</v>
      </c>
      <c r="BE71" s="37" t="s">
        <v>102</v>
      </c>
      <c r="BF71" s="37" t="s">
        <v>444</v>
      </c>
      <c r="BH71" s="34"/>
    </row>
    <row r="72" customFormat="false" ht="12.75" hidden="false" customHeight="true" outlineLevel="0" collapsed="false">
      <c r="A72" s="23" t="s">
        <v>445</v>
      </c>
      <c r="B72" s="35" t="s">
        <v>59</v>
      </c>
      <c r="C72" s="36" t="s">
        <v>446</v>
      </c>
      <c r="D72" s="35" t="s">
        <v>78</v>
      </c>
      <c r="E72" s="36" t="s">
        <v>447</v>
      </c>
      <c r="F72" s="37" t="n">
        <v>342</v>
      </c>
      <c r="G72" s="37" t="n">
        <v>72</v>
      </c>
      <c r="H72" s="37" t="n">
        <v>72</v>
      </c>
      <c r="I72" s="37" t="n">
        <v>66</v>
      </c>
      <c r="J72" s="37" t="n">
        <v>46</v>
      </c>
      <c r="K72" s="37" t="n">
        <v>45</v>
      </c>
      <c r="L72" s="37" t="n">
        <v>41</v>
      </c>
      <c r="M72" s="38"/>
      <c r="N72" s="38"/>
      <c r="O72" s="38"/>
      <c r="P72" s="38"/>
      <c r="Q72" s="38"/>
      <c r="R72" s="38"/>
      <c r="S72" s="38"/>
      <c r="T72" s="39" t="n">
        <v>167</v>
      </c>
      <c r="U72" s="39" t="n">
        <v>175</v>
      </c>
      <c r="V72" s="39" t="n">
        <v>1</v>
      </c>
      <c r="W72" s="39" t="n">
        <v>8</v>
      </c>
      <c r="X72" s="39" t="n">
        <v>85</v>
      </c>
      <c r="Y72" s="39" t="n">
        <v>122</v>
      </c>
      <c r="Z72" s="39" t="n">
        <v>116</v>
      </c>
      <c r="AA72" s="39" t="n">
        <v>10</v>
      </c>
      <c r="AB72" s="40" t="n">
        <f aca="false">V72/$F72</f>
        <v>0.00292397660818713</v>
      </c>
      <c r="AC72" s="40" t="n">
        <f aca="false">W72/$F72</f>
        <v>0.0233918128654971</v>
      </c>
      <c r="AD72" s="40" t="n">
        <f aca="false">X72/$F72</f>
        <v>0.248538011695906</v>
      </c>
      <c r="AE72" s="40" t="n">
        <f aca="false">Y72/$F72</f>
        <v>0.35672514619883</v>
      </c>
      <c r="AF72" s="40" t="n">
        <f aca="false">Z72/$F72</f>
        <v>0.339181286549708</v>
      </c>
      <c r="AG72" s="40" t="n">
        <f aca="false">AA72/$F72</f>
        <v>0.0292397660818713</v>
      </c>
      <c r="AH72" s="41" t="n">
        <v>165</v>
      </c>
      <c r="AI72" s="42" t="n">
        <v>0.481049562682216</v>
      </c>
      <c r="AJ72" s="35" t="n">
        <v>32</v>
      </c>
      <c r="AK72" s="43" t="n">
        <v>0.0935672514619883</v>
      </c>
      <c r="AL72" s="36" t="n">
        <v>51</v>
      </c>
      <c r="AM72" s="43" t="n">
        <v>0.149122807017544</v>
      </c>
      <c r="AN72" s="36" t="s">
        <v>91</v>
      </c>
      <c r="AO72" s="37" t="s">
        <v>448</v>
      </c>
      <c r="AP72" s="36" t="s">
        <v>93</v>
      </c>
      <c r="AQ72" s="36" t="s">
        <v>128</v>
      </c>
      <c r="AR72" s="36" t="s">
        <v>95</v>
      </c>
      <c r="AS72" s="36" t="s">
        <v>174</v>
      </c>
      <c r="AT72" s="36" t="s">
        <v>175</v>
      </c>
      <c r="AU72" s="36" t="s">
        <v>211</v>
      </c>
      <c r="AV72" s="36" t="s">
        <v>212</v>
      </c>
      <c r="AW72" s="36" t="s">
        <v>111</v>
      </c>
      <c r="AX72" s="36" t="s">
        <v>112</v>
      </c>
      <c r="AY72" s="37" t="n">
        <v>29</v>
      </c>
      <c r="AZ72" s="37" t="n">
        <v>342</v>
      </c>
      <c r="BA72" s="44" t="n">
        <v>-9</v>
      </c>
      <c r="BB72" s="37" t="n">
        <v>369</v>
      </c>
      <c r="BC72" s="37" t="n">
        <v>0</v>
      </c>
      <c r="BD72" s="37" t="n">
        <v>360</v>
      </c>
      <c r="BE72" s="37" t="s">
        <v>102</v>
      </c>
      <c r="BF72" s="37" t="s">
        <v>449</v>
      </c>
      <c r="BH72" s="34"/>
    </row>
    <row r="73" customFormat="false" ht="12.75" hidden="false" customHeight="true" outlineLevel="0" collapsed="false">
      <c r="A73" s="23" t="s">
        <v>450</v>
      </c>
      <c r="B73" s="35" t="s">
        <v>59</v>
      </c>
      <c r="C73" s="36" t="s">
        <v>451</v>
      </c>
      <c r="D73" s="35" t="s">
        <v>78</v>
      </c>
      <c r="E73" s="36" t="s">
        <v>452</v>
      </c>
      <c r="F73" s="37" t="n">
        <v>422</v>
      </c>
      <c r="G73" s="37" t="n">
        <v>53</v>
      </c>
      <c r="H73" s="37" t="n">
        <v>61</v>
      </c>
      <c r="I73" s="37" t="n">
        <v>63</v>
      </c>
      <c r="J73" s="37" t="n">
        <v>85</v>
      </c>
      <c r="K73" s="37" t="n">
        <v>81</v>
      </c>
      <c r="L73" s="37" t="n">
        <v>79</v>
      </c>
      <c r="M73" s="38"/>
      <c r="N73" s="38"/>
      <c r="O73" s="38"/>
      <c r="P73" s="38"/>
      <c r="Q73" s="38"/>
      <c r="R73" s="38"/>
      <c r="S73" s="38"/>
      <c r="T73" s="39" t="n">
        <v>204</v>
      </c>
      <c r="U73" s="39" t="n">
        <v>218</v>
      </c>
      <c r="V73" s="46"/>
      <c r="W73" s="39" t="n">
        <v>14</v>
      </c>
      <c r="X73" s="39" t="n">
        <v>15</v>
      </c>
      <c r="Y73" s="39" t="n">
        <v>243</v>
      </c>
      <c r="Z73" s="39" t="n">
        <v>126</v>
      </c>
      <c r="AA73" s="39" t="n">
        <v>24</v>
      </c>
      <c r="AB73" s="40" t="n">
        <f aca="false">V73/$F73</f>
        <v>0</v>
      </c>
      <c r="AC73" s="40" t="n">
        <f aca="false">W73/$F73</f>
        <v>0.033175355450237</v>
      </c>
      <c r="AD73" s="40" t="n">
        <f aca="false">X73/$F73</f>
        <v>0.0355450236966825</v>
      </c>
      <c r="AE73" s="40" t="n">
        <f aca="false">Y73/$F73</f>
        <v>0.575829383886256</v>
      </c>
      <c r="AF73" s="40" t="n">
        <f aca="false">Z73/$F73</f>
        <v>0.298578199052133</v>
      </c>
      <c r="AG73" s="40" t="n">
        <f aca="false">AA73/$F73</f>
        <v>0.0568720379146919</v>
      </c>
      <c r="AH73" s="41" t="n">
        <v>229</v>
      </c>
      <c r="AI73" s="42" t="n">
        <v>0.538823529411765</v>
      </c>
      <c r="AJ73" s="35" t="n">
        <v>2</v>
      </c>
      <c r="AK73" s="43" t="n">
        <v>0.004739336492891</v>
      </c>
      <c r="AL73" s="36" t="n">
        <v>7</v>
      </c>
      <c r="AM73" s="43" t="n">
        <v>0.0165876777251185</v>
      </c>
      <c r="AN73" s="36" t="s">
        <v>91</v>
      </c>
      <c r="AO73" s="37" t="s">
        <v>278</v>
      </c>
      <c r="AP73" s="36" t="s">
        <v>65</v>
      </c>
      <c r="AQ73" s="36" t="s">
        <v>94</v>
      </c>
      <c r="AR73" s="36" t="s">
        <v>67</v>
      </c>
      <c r="AS73" s="36" t="s">
        <v>174</v>
      </c>
      <c r="AT73" s="36" t="s">
        <v>175</v>
      </c>
      <c r="AU73" s="36" t="s">
        <v>211</v>
      </c>
      <c r="AV73" s="36" t="s">
        <v>212</v>
      </c>
      <c r="AW73" s="36" t="s">
        <v>111</v>
      </c>
      <c r="AX73" s="36" t="s">
        <v>112</v>
      </c>
      <c r="AY73" s="37" t="n">
        <v>34</v>
      </c>
      <c r="AZ73" s="37" t="n">
        <v>422</v>
      </c>
      <c r="BA73" s="44" t="n">
        <v>-32</v>
      </c>
      <c r="BB73" s="37" t="n">
        <v>431</v>
      </c>
      <c r="BC73" s="37" t="n">
        <v>0</v>
      </c>
      <c r="BD73" s="37" t="n">
        <v>399</v>
      </c>
      <c r="BE73" s="37" t="s">
        <v>102</v>
      </c>
      <c r="BF73" s="37" t="s">
        <v>453</v>
      </c>
      <c r="BH73" s="34"/>
    </row>
    <row r="74" customFormat="false" ht="12.75" hidden="false" customHeight="true" outlineLevel="0" collapsed="false">
      <c r="A74" s="23" t="s">
        <v>454</v>
      </c>
      <c r="B74" s="35" t="s">
        <v>59</v>
      </c>
      <c r="C74" s="36" t="s">
        <v>455</v>
      </c>
      <c r="D74" s="35" t="s">
        <v>61</v>
      </c>
      <c r="E74" s="36" t="s">
        <v>62</v>
      </c>
      <c r="F74" s="37" t="n">
        <v>608</v>
      </c>
      <c r="G74" s="37" t="n">
        <v>83</v>
      </c>
      <c r="H74" s="37" t="n">
        <v>98</v>
      </c>
      <c r="I74" s="37" t="n">
        <v>103</v>
      </c>
      <c r="J74" s="37" t="n">
        <v>108</v>
      </c>
      <c r="K74" s="37" t="n">
        <v>110</v>
      </c>
      <c r="L74" s="37" t="n">
        <v>106</v>
      </c>
      <c r="M74" s="38"/>
      <c r="N74" s="38"/>
      <c r="O74" s="38"/>
      <c r="P74" s="38"/>
      <c r="Q74" s="38"/>
      <c r="R74" s="38"/>
      <c r="S74" s="38"/>
      <c r="T74" s="39" t="n">
        <v>306</v>
      </c>
      <c r="U74" s="39" t="n">
        <v>302</v>
      </c>
      <c r="V74" s="39" t="n">
        <v>3</v>
      </c>
      <c r="W74" s="39" t="n">
        <v>5</v>
      </c>
      <c r="X74" s="39" t="n">
        <v>55</v>
      </c>
      <c r="Y74" s="39" t="n">
        <v>105</v>
      </c>
      <c r="Z74" s="39" t="n">
        <v>404</v>
      </c>
      <c r="AA74" s="39" t="n">
        <v>36</v>
      </c>
      <c r="AB74" s="40" t="n">
        <f aca="false">V74/$F74</f>
        <v>0.00493421052631579</v>
      </c>
      <c r="AC74" s="40" t="n">
        <f aca="false">W74/$F74</f>
        <v>0.00822368421052632</v>
      </c>
      <c r="AD74" s="40" t="n">
        <f aca="false">X74/$F74</f>
        <v>0.0904605263157895</v>
      </c>
      <c r="AE74" s="40" t="n">
        <f aca="false">Y74/$F74</f>
        <v>0.172697368421053</v>
      </c>
      <c r="AF74" s="40" t="n">
        <f aca="false">Z74/$F74</f>
        <v>0.664473684210526</v>
      </c>
      <c r="AG74" s="40" t="n">
        <f aca="false">AA74/$F74</f>
        <v>0.0592105263157895</v>
      </c>
      <c r="AH74" s="41" t="n">
        <v>168</v>
      </c>
      <c r="AI74" s="42" t="n">
        <v>0.274061990212072</v>
      </c>
      <c r="AJ74" s="35" t="n">
        <v>20</v>
      </c>
      <c r="AK74" s="43" t="n">
        <v>0.0328947368421053</v>
      </c>
      <c r="AL74" s="36" t="n">
        <v>27</v>
      </c>
      <c r="AM74" s="43" t="n">
        <v>0.0444078947368421</v>
      </c>
      <c r="AN74" s="36" t="s">
        <v>63</v>
      </c>
      <c r="AO74" s="37" t="s">
        <v>456</v>
      </c>
      <c r="AP74" s="36" t="s">
        <v>93</v>
      </c>
      <c r="AQ74" s="36" t="s">
        <v>94</v>
      </c>
      <c r="AR74" s="36" t="s">
        <v>67</v>
      </c>
      <c r="AS74" s="36" t="s">
        <v>96</v>
      </c>
      <c r="AT74" s="36" t="s">
        <v>97</v>
      </c>
      <c r="AU74" s="36" t="s">
        <v>98</v>
      </c>
      <c r="AV74" s="36" t="s">
        <v>99</v>
      </c>
      <c r="AW74" s="36" t="s">
        <v>100</v>
      </c>
      <c r="AX74" s="36" t="s">
        <v>101</v>
      </c>
      <c r="AY74" s="37" t="n">
        <v>35</v>
      </c>
      <c r="AZ74" s="37" t="n">
        <v>608</v>
      </c>
      <c r="BA74" s="44" t="n">
        <v>0</v>
      </c>
      <c r="BB74" s="37" t="n">
        <v>659</v>
      </c>
      <c r="BC74" s="37" t="n">
        <v>6</v>
      </c>
      <c r="BD74" s="37" t="n">
        <v>797</v>
      </c>
      <c r="BE74" s="37" t="s">
        <v>457</v>
      </c>
      <c r="BF74" s="37" t="s">
        <v>458</v>
      </c>
      <c r="BH74" s="34"/>
    </row>
    <row r="75" customFormat="false" ht="12.75" hidden="false" customHeight="true" outlineLevel="0" collapsed="false">
      <c r="A75" s="23" t="s">
        <v>459</v>
      </c>
      <c r="B75" s="35" t="s">
        <v>59</v>
      </c>
      <c r="C75" s="36" t="s">
        <v>460</v>
      </c>
      <c r="D75" s="35" t="s">
        <v>78</v>
      </c>
      <c r="E75" s="36" t="s">
        <v>62</v>
      </c>
      <c r="F75" s="37" t="n">
        <v>653</v>
      </c>
      <c r="G75" s="37" t="n">
        <v>102</v>
      </c>
      <c r="H75" s="37" t="n">
        <v>122</v>
      </c>
      <c r="I75" s="37" t="n">
        <v>121</v>
      </c>
      <c r="J75" s="37" t="n">
        <v>109</v>
      </c>
      <c r="K75" s="37" t="n">
        <v>102</v>
      </c>
      <c r="L75" s="37" t="n">
        <v>97</v>
      </c>
      <c r="M75" s="38"/>
      <c r="N75" s="38"/>
      <c r="O75" s="38"/>
      <c r="P75" s="38"/>
      <c r="Q75" s="38"/>
      <c r="R75" s="38"/>
      <c r="S75" s="38"/>
      <c r="T75" s="39" t="n">
        <v>332</v>
      </c>
      <c r="U75" s="39" t="n">
        <v>321</v>
      </c>
      <c r="V75" s="46"/>
      <c r="W75" s="39" t="n">
        <v>88</v>
      </c>
      <c r="X75" s="39" t="n">
        <v>95</v>
      </c>
      <c r="Y75" s="39" t="n">
        <v>173</v>
      </c>
      <c r="Z75" s="39" t="n">
        <v>247</v>
      </c>
      <c r="AA75" s="39" t="n">
        <v>50</v>
      </c>
      <c r="AB75" s="40" t="n">
        <f aca="false">V75/$F75</f>
        <v>0</v>
      </c>
      <c r="AC75" s="40" t="n">
        <f aca="false">W75/$F75</f>
        <v>0.134762633996937</v>
      </c>
      <c r="AD75" s="40" t="n">
        <f aca="false">X75/$F75</f>
        <v>0.145482388973966</v>
      </c>
      <c r="AE75" s="40" t="n">
        <f aca="false">Y75/$F75</f>
        <v>0.264931087289433</v>
      </c>
      <c r="AF75" s="40" t="n">
        <f aca="false">Z75/$F75</f>
        <v>0.378254211332312</v>
      </c>
      <c r="AG75" s="40" t="n">
        <f aca="false">AA75/$F75</f>
        <v>0.0765696784073507</v>
      </c>
      <c r="AH75" s="41" t="n">
        <v>249</v>
      </c>
      <c r="AI75" s="42" t="n">
        <v>0.3890625</v>
      </c>
      <c r="AJ75" s="35" t="n">
        <v>62</v>
      </c>
      <c r="AK75" s="43" t="n">
        <v>0.0949464012251149</v>
      </c>
      <c r="AL75" s="36" t="n">
        <v>119</v>
      </c>
      <c r="AM75" s="43" t="n">
        <v>0.182235834609495</v>
      </c>
      <c r="AN75" s="36" t="s">
        <v>91</v>
      </c>
      <c r="AO75" s="37" t="s">
        <v>123</v>
      </c>
      <c r="AP75" s="36" t="s">
        <v>93</v>
      </c>
      <c r="AQ75" s="36" t="s">
        <v>94</v>
      </c>
      <c r="AR75" s="36" t="s">
        <v>95</v>
      </c>
      <c r="AS75" s="36" t="s">
        <v>146</v>
      </c>
      <c r="AT75" s="36" t="s">
        <v>147</v>
      </c>
      <c r="AU75" s="36" t="s">
        <v>70</v>
      </c>
      <c r="AV75" s="36" t="s">
        <v>71</v>
      </c>
      <c r="AW75" s="36" t="s">
        <v>72</v>
      </c>
      <c r="AX75" s="36" t="s">
        <v>73</v>
      </c>
      <c r="AY75" s="37" t="n">
        <v>38</v>
      </c>
      <c r="AZ75" s="37" t="n">
        <v>653</v>
      </c>
      <c r="BA75" s="44" t="n">
        <v>-46</v>
      </c>
      <c r="BB75" s="37" t="n">
        <v>609</v>
      </c>
      <c r="BC75" s="37" t="n">
        <v>9</v>
      </c>
      <c r="BD75" s="37" t="n">
        <v>770</v>
      </c>
      <c r="BE75" s="37" t="s">
        <v>461</v>
      </c>
      <c r="BF75" s="37" t="s">
        <v>364</v>
      </c>
      <c r="BH75" s="34"/>
    </row>
    <row r="76" customFormat="false" ht="12.75" hidden="false" customHeight="true" outlineLevel="0" collapsed="false">
      <c r="A76" s="23" t="s">
        <v>462</v>
      </c>
      <c r="B76" s="35" t="s">
        <v>59</v>
      </c>
      <c r="C76" s="36" t="s">
        <v>463</v>
      </c>
      <c r="D76" s="35" t="s">
        <v>61</v>
      </c>
      <c r="E76" s="36" t="s">
        <v>62</v>
      </c>
      <c r="F76" s="37" t="n">
        <v>596</v>
      </c>
      <c r="G76" s="37" t="n">
        <v>111</v>
      </c>
      <c r="H76" s="37" t="n">
        <v>111</v>
      </c>
      <c r="I76" s="37" t="n">
        <v>103</v>
      </c>
      <c r="J76" s="37" t="n">
        <v>105</v>
      </c>
      <c r="K76" s="37" t="n">
        <v>89</v>
      </c>
      <c r="L76" s="37" t="n">
        <v>77</v>
      </c>
      <c r="M76" s="38"/>
      <c r="N76" s="38"/>
      <c r="O76" s="38"/>
      <c r="P76" s="38"/>
      <c r="Q76" s="38"/>
      <c r="R76" s="38"/>
      <c r="S76" s="38"/>
      <c r="T76" s="39" t="n">
        <v>300</v>
      </c>
      <c r="U76" s="39" t="n">
        <v>296</v>
      </c>
      <c r="V76" s="46"/>
      <c r="W76" s="39" t="n">
        <v>36</v>
      </c>
      <c r="X76" s="39" t="n">
        <v>211</v>
      </c>
      <c r="Y76" s="39" t="n">
        <v>197</v>
      </c>
      <c r="Z76" s="39" t="n">
        <v>108</v>
      </c>
      <c r="AA76" s="39" t="n">
        <v>44</v>
      </c>
      <c r="AB76" s="40" t="n">
        <f aca="false">V76/$F76</f>
        <v>0</v>
      </c>
      <c r="AC76" s="40" t="n">
        <f aca="false">W76/$F76</f>
        <v>0.0604026845637584</v>
      </c>
      <c r="AD76" s="40" t="n">
        <f aca="false">X76/$F76</f>
        <v>0.354026845637584</v>
      </c>
      <c r="AE76" s="40" t="n">
        <f aca="false">Y76/$F76</f>
        <v>0.330536912751678</v>
      </c>
      <c r="AF76" s="40" t="n">
        <f aca="false">Z76/$F76</f>
        <v>0.181208053691275</v>
      </c>
      <c r="AG76" s="40" t="n">
        <f aca="false">AA76/$F76</f>
        <v>0.0738255033557047</v>
      </c>
      <c r="AH76" s="41" t="n">
        <v>361</v>
      </c>
      <c r="AI76" s="42" t="n">
        <v>0.57120253164557</v>
      </c>
      <c r="AJ76" s="35" t="n">
        <v>72</v>
      </c>
      <c r="AK76" s="43" t="n">
        <v>0.120805369127517</v>
      </c>
      <c r="AL76" s="36" t="n">
        <v>189</v>
      </c>
      <c r="AM76" s="43" t="n">
        <v>0.317114093959732</v>
      </c>
      <c r="AN76" s="36" t="s">
        <v>91</v>
      </c>
      <c r="AO76" s="37" t="s">
        <v>464</v>
      </c>
      <c r="AP76" s="36" t="s">
        <v>65</v>
      </c>
      <c r="AQ76" s="36" t="s">
        <v>94</v>
      </c>
      <c r="AR76" s="36" t="s">
        <v>67</v>
      </c>
      <c r="AS76" s="36" t="s">
        <v>107</v>
      </c>
      <c r="AT76" s="36" t="s">
        <v>108</v>
      </c>
      <c r="AU76" s="36" t="s">
        <v>148</v>
      </c>
      <c r="AV76" s="36" t="s">
        <v>149</v>
      </c>
      <c r="AW76" s="36" t="s">
        <v>111</v>
      </c>
      <c r="AX76" s="36" t="s">
        <v>112</v>
      </c>
      <c r="AY76" s="37" t="n">
        <v>51</v>
      </c>
      <c r="AZ76" s="37" t="n">
        <v>596</v>
      </c>
      <c r="BA76" s="44" t="n">
        <v>-22</v>
      </c>
      <c r="BB76" s="37" t="n">
        <v>1078</v>
      </c>
      <c r="BC76" s="37" t="n">
        <v>0</v>
      </c>
      <c r="BD76" s="37" t="n">
        <v>1056</v>
      </c>
      <c r="BE76" s="37" t="s">
        <v>102</v>
      </c>
      <c r="BF76" s="37" t="s">
        <v>145</v>
      </c>
      <c r="BH76" s="34"/>
    </row>
    <row r="77" customFormat="false" ht="12.75" hidden="false" customHeight="true" outlineLevel="0" collapsed="false">
      <c r="A77" s="23" t="s">
        <v>465</v>
      </c>
      <c r="B77" s="35" t="s">
        <v>59</v>
      </c>
      <c r="C77" s="36" t="s">
        <v>466</v>
      </c>
      <c r="D77" s="35" t="s">
        <v>78</v>
      </c>
      <c r="E77" s="36" t="s">
        <v>62</v>
      </c>
      <c r="F77" s="37" t="n">
        <v>615</v>
      </c>
      <c r="G77" s="37" t="n">
        <v>108</v>
      </c>
      <c r="H77" s="37" t="n">
        <v>110</v>
      </c>
      <c r="I77" s="37" t="n">
        <v>97</v>
      </c>
      <c r="J77" s="37" t="n">
        <v>105</v>
      </c>
      <c r="K77" s="37" t="n">
        <v>107</v>
      </c>
      <c r="L77" s="37" t="n">
        <v>88</v>
      </c>
      <c r="M77" s="38"/>
      <c r="N77" s="38"/>
      <c r="O77" s="38"/>
      <c r="P77" s="38"/>
      <c r="Q77" s="38"/>
      <c r="R77" s="38"/>
      <c r="S77" s="38"/>
      <c r="T77" s="39" t="n">
        <v>307</v>
      </c>
      <c r="U77" s="39" t="n">
        <v>308</v>
      </c>
      <c r="V77" s="39" t="n">
        <v>2</v>
      </c>
      <c r="W77" s="39" t="n">
        <v>30</v>
      </c>
      <c r="X77" s="39" t="n">
        <v>72</v>
      </c>
      <c r="Y77" s="39" t="n">
        <v>168</v>
      </c>
      <c r="Z77" s="39" t="n">
        <v>309</v>
      </c>
      <c r="AA77" s="39" t="n">
        <v>34</v>
      </c>
      <c r="AB77" s="40" t="n">
        <f aca="false">V77/$F77</f>
        <v>0.0032520325203252</v>
      </c>
      <c r="AC77" s="40" t="n">
        <f aca="false">W77/$F77</f>
        <v>0.0487804878048781</v>
      </c>
      <c r="AD77" s="40" t="n">
        <f aca="false">X77/$F77</f>
        <v>0.117073170731707</v>
      </c>
      <c r="AE77" s="40" t="n">
        <f aca="false">Y77/$F77</f>
        <v>0.273170731707317</v>
      </c>
      <c r="AF77" s="40" t="n">
        <f aca="false">Z77/$F77</f>
        <v>0.502439024390244</v>
      </c>
      <c r="AG77" s="40" t="n">
        <f aca="false">AA77/$F77</f>
        <v>0.0552845528455285</v>
      </c>
      <c r="AH77" s="41" t="n">
        <v>221</v>
      </c>
      <c r="AI77" s="42" t="n">
        <v>0.357605177993528</v>
      </c>
      <c r="AJ77" s="35" t="n">
        <v>22</v>
      </c>
      <c r="AK77" s="43" t="n">
        <v>0.0357723577235772</v>
      </c>
      <c r="AL77" s="36" t="n">
        <v>49</v>
      </c>
      <c r="AM77" s="43" t="n">
        <v>0.0796747967479675</v>
      </c>
      <c r="AN77" s="36" t="s">
        <v>63</v>
      </c>
      <c r="AO77" s="37" t="s">
        <v>283</v>
      </c>
      <c r="AP77" s="36" t="s">
        <v>65</v>
      </c>
      <c r="AQ77" s="36" t="s">
        <v>94</v>
      </c>
      <c r="AR77" s="36" t="s">
        <v>67</v>
      </c>
      <c r="AS77" s="36" t="s">
        <v>187</v>
      </c>
      <c r="AT77" s="36" t="s">
        <v>188</v>
      </c>
      <c r="AU77" s="36" t="s">
        <v>148</v>
      </c>
      <c r="AV77" s="36" t="s">
        <v>149</v>
      </c>
      <c r="AW77" s="36" t="s">
        <v>467</v>
      </c>
      <c r="AX77" s="36" t="s">
        <v>468</v>
      </c>
      <c r="AY77" s="37" t="n">
        <v>33</v>
      </c>
      <c r="AZ77" s="37" t="n">
        <v>615</v>
      </c>
      <c r="BA77" s="44" t="n">
        <v>0</v>
      </c>
      <c r="BB77" s="37" t="n">
        <v>494</v>
      </c>
      <c r="BC77" s="37" t="n">
        <v>9</v>
      </c>
      <c r="BD77" s="37" t="n">
        <v>701</v>
      </c>
      <c r="BE77" s="37" t="s">
        <v>469</v>
      </c>
      <c r="BF77" s="37" t="s">
        <v>470</v>
      </c>
      <c r="BH77" s="34"/>
    </row>
    <row r="78" customFormat="false" ht="12.75" hidden="false" customHeight="true" outlineLevel="0" collapsed="false">
      <c r="A78" s="23" t="s">
        <v>471</v>
      </c>
      <c r="B78" s="35" t="s">
        <v>59</v>
      </c>
      <c r="C78" s="36" t="s">
        <v>472</v>
      </c>
      <c r="D78" s="35" t="s">
        <v>78</v>
      </c>
      <c r="E78" s="36" t="s">
        <v>62</v>
      </c>
      <c r="F78" s="37" t="n">
        <v>476</v>
      </c>
      <c r="G78" s="37" t="n">
        <v>68</v>
      </c>
      <c r="H78" s="37" t="n">
        <v>70</v>
      </c>
      <c r="I78" s="37" t="n">
        <v>76</v>
      </c>
      <c r="J78" s="37" t="n">
        <v>88</v>
      </c>
      <c r="K78" s="37" t="n">
        <v>92</v>
      </c>
      <c r="L78" s="37" t="n">
        <v>82</v>
      </c>
      <c r="M78" s="38"/>
      <c r="N78" s="38"/>
      <c r="O78" s="38"/>
      <c r="P78" s="38"/>
      <c r="Q78" s="38"/>
      <c r="R78" s="38"/>
      <c r="S78" s="38"/>
      <c r="T78" s="39" t="n">
        <v>233</v>
      </c>
      <c r="U78" s="39" t="n">
        <v>243</v>
      </c>
      <c r="V78" s="39" t="n">
        <v>1</v>
      </c>
      <c r="W78" s="39" t="n">
        <v>3</v>
      </c>
      <c r="X78" s="39" t="n">
        <v>44</v>
      </c>
      <c r="Y78" s="39" t="n">
        <v>139</v>
      </c>
      <c r="Z78" s="39" t="n">
        <v>267</v>
      </c>
      <c r="AA78" s="39" t="n">
        <v>22</v>
      </c>
      <c r="AB78" s="40" t="n">
        <f aca="false">V78/$F78</f>
        <v>0.00210084033613445</v>
      </c>
      <c r="AC78" s="40" t="n">
        <f aca="false">W78/$F78</f>
        <v>0.00630252100840336</v>
      </c>
      <c r="AD78" s="40" t="n">
        <f aca="false">X78/$F78</f>
        <v>0.092436974789916</v>
      </c>
      <c r="AE78" s="40" t="n">
        <f aca="false">Y78/$F78</f>
        <v>0.292016806722689</v>
      </c>
      <c r="AF78" s="40" t="n">
        <f aca="false">Z78/$F78</f>
        <v>0.560924369747899</v>
      </c>
      <c r="AG78" s="40" t="n">
        <f aca="false">AA78/$F78</f>
        <v>0.046218487394958</v>
      </c>
      <c r="AH78" s="41" t="n">
        <v>179</v>
      </c>
      <c r="AI78" s="42" t="n">
        <v>0.373695198329854</v>
      </c>
      <c r="AJ78" s="35" t="n">
        <v>27</v>
      </c>
      <c r="AK78" s="43" t="n">
        <v>0.0567226890756303</v>
      </c>
      <c r="AL78" s="36" t="n">
        <v>34</v>
      </c>
      <c r="AM78" s="43" t="n">
        <v>0.0714285714285714</v>
      </c>
      <c r="AN78" s="36" t="s">
        <v>63</v>
      </c>
      <c r="AO78" s="37" t="s">
        <v>473</v>
      </c>
      <c r="AP78" s="36" t="s">
        <v>65</v>
      </c>
      <c r="AQ78" s="36" t="s">
        <v>94</v>
      </c>
      <c r="AR78" s="36" t="s">
        <v>67</v>
      </c>
      <c r="AS78" s="36" t="s">
        <v>146</v>
      </c>
      <c r="AT78" s="36" t="s">
        <v>147</v>
      </c>
      <c r="AU78" s="36" t="s">
        <v>211</v>
      </c>
      <c r="AV78" s="36" t="s">
        <v>212</v>
      </c>
      <c r="AW78" s="36" t="s">
        <v>111</v>
      </c>
      <c r="AX78" s="36" t="s">
        <v>112</v>
      </c>
      <c r="AY78" s="37" t="n">
        <v>33</v>
      </c>
      <c r="AZ78" s="37" t="n">
        <v>476</v>
      </c>
      <c r="BA78" s="44" t="n">
        <v>60</v>
      </c>
      <c r="BB78" s="37" t="n">
        <v>494</v>
      </c>
      <c r="BC78" s="37" t="n">
        <v>0</v>
      </c>
      <c r="BD78" s="37" t="n">
        <v>554</v>
      </c>
      <c r="BE78" s="37" t="s">
        <v>102</v>
      </c>
      <c r="BF78" s="37" t="s">
        <v>474</v>
      </c>
      <c r="BH78" s="34"/>
    </row>
    <row r="79" customFormat="false" ht="12.75" hidden="false" customHeight="true" outlineLevel="0" collapsed="false">
      <c r="A79" s="23" t="s">
        <v>475</v>
      </c>
      <c r="B79" s="35" t="s">
        <v>59</v>
      </c>
      <c r="C79" s="36" t="s">
        <v>476</v>
      </c>
      <c r="D79" s="35" t="s">
        <v>61</v>
      </c>
      <c r="E79" s="36" t="s">
        <v>62</v>
      </c>
      <c r="F79" s="37" t="n">
        <v>948</v>
      </c>
      <c r="G79" s="37" t="n">
        <v>144</v>
      </c>
      <c r="H79" s="37" t="n">
        <v>160</v>
      </c>
      <c r="I79" s="37" t="n">
        <v>161</v>
      </c>
      <c r="J79" s="37" t="n">
        <v>137</v>
      </c>
      <c r="K79" s="37" t="n">
        <v>178</v>
      </c>
      <c r="L79" s="37" t="n">
        <v>168</v>
      </c>
      <c r="M79" s="38"/>
      <c r="N79" s="38"/>
      <c r="O79" s="38"/>
      <c r="P79" s="38"/>
      <c r="Q79" s="38"/>
      <c r="R79" s="38"/>
      <c r="S79" s="38"/>
      <c r="T79" s="39" t="n">
        <v>499</v>
      </c>
      <c r="U79" s="39" t="n">
        <v>449</v>
      </c>
      <c r="V79" s="39" t="n">
        <v>4</v>
      </c>
      <c r="W79" s="39" t="n">
        <v>127</v>
      </c>
      <c r="X79" s="39" t="n">
        <v>95</v>
      </c>
      <c r="Y79" s="39" t="n">
        <v>52</v>
      </c>
      <c r="Z79" s="39" t="n">
        <v>625</v>
      </c>
      <c r="AA79" s="39" t="n">
        <v>45</v>
      </c>
      <c r="AB79" s="40" t="n">
        <f aca="false">V79/$F79</f>
        <v>0.00421940928270042</v>
      </c>
      <c r="AC79" s="40" t="n">
        <f aca="false">W79/$F79</f>
        <v>0.133966244725738</v>
      </c>
      <c r="AD79" s="40" t="n">
        <f aca="false">X79/$F79</f>
        <v>0.100210970464135</v>
      </c>
      <c r="AE79" s="40" t="n">
        <f aca="false">Y79/$F79</f>
        <v>0.0548523206751055</v>
      </c>
      <c r="AF79" s="40" t="n">
        <f aca="false">Z79/$F79</f>
        <v>0.659282700421941</v>
      </c>
      <c r="AG79" s="40" t="n">
        <f aca="false">AA79/$F79</f>
        <v>0.0474683544303798</v>
      </c>
      <c r="AH79" s="41" t="n">
        <v>152</v>
      </c>
      <c r="AI79" s="42" t="n">
        <v>0.159329140461216</v>
      </c>
      <c r="AJ79" s="35" t="n">
        <v>76</v>
      </c>
      <c r="AK79" s="43" t="n">
        <v>0.080168776371308</v>
      </c>
      <c r="AL79" s="36" t="n">
        <v>97</v>
      </c>
      <c r="AM79" s="43" t="n">
        <v>0.102320675105485</v>
      </c>
      <c r="AN79" s="36" t="s">
        <v>63</v>
      </c>
      <c r="AO79" s="37" t="s">
        <v>477</v>
      </c>
      <c r="AP79" s="36" t="s">
        <v>65</v>
      </c>
      <c r="AQ79" s="36" t="s">
        <v>80</v>
      </c>
      <c r="AR79" s="36" t="s">
        <v>67</v>
      </c>
      <c r="AS79" s="36" t="s">
        <v>81</v>
      </c>
      <c r="AT79" s="36" t="s">
        <v>82</v>
      </c>
      <c r="AU79" s="36" t="s">
        <v>83</v>
      </c>
      <c r="AV79" s="36" t="s">
        <v>84</v>
      </c>
      <c r="AW79" s="36" t="s">
        <v>85</v>
      </c>
      <c r="AX79" s="36" t="s">
        <v>86</v>
      </c>
      <c r="AY79" s="37" t="n">
        <v>37</v>
      </c>
      <c r="AZ79" s="37" t="n">
        <v>948</v>
      </c>
      <c r="BA79" s="44" t="n">
        <v>14</v>
      </c>
      <c r="BB79" s="37" t="n">
        <v>756</v>
      </c>
      <c r="BC79" s="37" t="n">
        <v>14</v>
      </c>
      <c r="BD79" s="37" t="n">
        <v>1092</v>
      </c>
      <c r="BE79" s="37" t="s">
        <v>213</v>
      </c>
      <c r="BF79" s="37" t="s">
        <v>478</v>
      </c>
      <c r="BH79" s="34"/>
    </row>
    <row r="80" customFormat="false" ht="12.75" hidden="false" customHeight="true" outlineLevel="0" collapsed="false">
      <c r="A80" s="23" t="s">
        <v>479</v>
      </c>
      <c r="B80" s="35" t="s">
        <v>59</v>
      </c>
      <c r="C80" s="36" t="s">
        <v>480</v>
      </c>
      <c r="D80" s="35" t="s">
        <v>61</v>
      </c>
      <c r="E80" s="36" t="s">
        <v>62</v>
      </c>
      <c r="F80" s="37" t="n">
        <v>611</v>
      </c>
      <c r="G80" s="37" t="n">
        <v>104</v>
      </c>
      <c r="H80" s="37" t="n">
        <v>96</v>
      </c>
      <c r="I80" s="37" t="n">
        <v>123</v>
      </c>
      <c r="J80" s="37" t="n">
        <v>116</v>
      </c>
      <c r="K80" s="37" t="n">
        <v>92</v>
      </c>
      <c r="L80" s="37" t="n">
        <v>80</v>
      </c>
      <c r="M80" s="38"/>
      <c r="N80" s="38"/>
      <c r="O80" s="38"/>
      <c r="P80" s="38"/>
      <c r="Q80" s="38"/>
      <c r="R80" s="38"/>
      <c r="S80" s="38"/>
      <c r="T80" s="39" t="n">
        <v>303</v>
      </c>
      <c r="U80" s="39" t="n">
        <v>308</v>
      </c>
      <c r="V80" s="39" t="n">
        <v>1</v>
      </c>
      <c r="W80" s="39" t="n">
        <v>23</v>
      </c>
      <c r="X80" s="39" t="n">
        <v>59</v>
      </c>
      <c r="Y80" s="39" t="n">
        <v>123</v>
      </c>
      <c r="Z80" s="39" t="n">
        <v>363</v>
      </c>
      <c r="AA80" s="39" t="n">
        <v>42</v>
      </c>
      <c r="AB80" s="40" t="n">
        <f aca="false">V80/$F80</f>
        <v>0.0016366612111293</v>
      </c>
      <c r="AC80" s="40" t="n">
        <f aca="false">W80/$F80</f>
        <v>0.0376432078559738</v>
      </c>
      <c r="AD80" s="40" t="n">
        <f aca="false">X80/$F80</f>
        <v>0.0965630114566285</v>
      </c>
      <c r="AE80" s="40" t="n">
        <f aca="false">Y80/$F80</f>
        <v>0.201309328968903</v>
      </c>
      <c r="AF80" s="40" t="n">
        <f aca="false">Z80/$F80</f>
        <v>0.594108019639935</v>
      </c>
      <c r="AG80" s="40" t="n">
        <f aca="false">AA80/$F80</f>
        <v>0.0687397708674304</v>
      </c>
      <c r="AH80" s="41" t="n">
        <v>154</v>
      </c>
      <c r="AI80" s="42" t="n">
        <v>0.249594813614263</v>
      </c>
      <c r="AJ80" s="35" t="n">
        <v>32</v>
      </c>
      <c r="AK80" s="43" t="n">
        <v>0.0523731587561375</v>
      </c>
      <c r="AL80" s="36" t="n">
        <v>48</v>
      </c>
      <c r="AM80" s="43" t="n">
        <v>0.0785597381342062</v>
      </c>
      <c r="AN80" s="36" t="s">
        <v>63</v>
      </c>
      <c r="AO80" s="37" t="s">
        <v>481</v>
      </c>
      <c r="AP80" s="36" t="s">
        <v>93</v>
      </c>
      <c r="AQ80" s="36" t="s">
        <v>94</v>
      </c>
      <c r="AR80" s="36" t="s">
        <v>67</v>
      </c>
      <c r="AS80" s="36" t="s">
        <v>187</v>
      </c>
      <c r="AT80" s="36" t="s">
        <v>188</v>
      </c>
      <c r="AU80" s="36" t="s">
        <v>148</v>
      </c>
      <c r="AV80" s="36" t="s">
        <v>149</v>
      </c>
      <c r="AW80" s="36" t="s">
        <v>467</v>
      </c>
      <c r="AX80" s="36" t="s">
        <v>468</v>
      </c>
      <c r="AY80" s="37" t="n">
        <v>40</v>
      </c>
      <c r="AZ80" s="37" t="n">
        <v>611</v>
      </c>
      <c r="BA80" s="44" t="n">
        <v>17</v>
      </c>
      <c r="BB80" s="37" t="n">
        <v>774</v>
      </c>
      <c r="BC80" s="37" t="n">
        <v>0</v>
      </c>
      <c r="BD80" s="37" t="n">
        <v>791</v>
      </c>
      <c r="BE80" s="37" t="s">
        <v>102</v>
      </c>
      <c r="BF80" s="37" t="s">
        <v>482</v>
      </c>
      <c r="BH80" s="34"/>
    </row>
    <row r="81" customFormat="false" ht="12.75" hidden="false" customHeight="true" outlineLevel="0" collapsed="false">
      <c r="A81" s="23" t="s">
        <v>483</v>
      </c>
      <c r="B81" s="35" t="s">
        <v>59</v>
      </c>
      <c r="C81" s="36" t="s">
        <v>484</v>
      </c>
      <c r="D81" s="35" t="s">
        <v>78</v>
      </c>
      <c r="E81" s="36" t="s">
        <v>250</v>
      </c>
      <c r="F81" s="37" t="n">
        <v>465</v>
      </c>
      <c r="G81" s="37" t="n">
        <v>72</v>
      </c>
      <c r="H81" s="37" t="n">
        <v>66</v>
      </c>
      <c r="I81" s="37" t="n">
        <v>72</v>
      </c>
      <c r="J81" s="37" t="n">
        <v>88</v>
      </c>
      <c r="K81" s="37" t="n">
        <v>74</v>
      </c>
      <c r="L81" s="37" t="n">
        <v>93</v>
      </c>
      <c r="M81" s="38"/>
      <c r="N81" s="38"/>
      <c r="O81" s="38"/>
      <c r="P81" s="38"/>
      <c r="Q81" s="38"/>
      <c r="R81" s="38"/>
      <c r="S81" s="38"/>
      <c r="T81" s="39" t="n">
        <v>227</v>
      </c>
      <c r="U81" s="39" t="n">
        <v>238</v>
      </c>
      <c r="V81" s="46"/>
      <c r="W81" s="39" t="n">
        <v>5</v>
      </c>
      <c r="X81" s="39" t="n">
        <v>116</v>
      </c>
      <c r="Y81" s="39" t="n">
        <v>249</v>
      </c>
      <c r="Z81" s="39" t="n">
        <v>66</v>
      </c>
      <c r="AA81" s="39" t="n">
        <v>29</v>
      </c>
      <c r="AB81" s="40" t="n">
        <f aca="false">V81/$F81</f>
        <v>0</v>
      </c>
      <c r="AC81" s="40" t="n">
        <f aca="false">W81/$F81</f>
        <v>0.010752688172043</v>
      </c>
      <c r="AD81" s="40" t="n">
        <f aca="false">X81/$F81</f>
        <v>0.249462365591398</v>
      </c>
      <c r="AE81" s="40" t="n">
        <f aca="false">Y81/$F81</f>
        <v>0.535483870967742</v>
      </c>
      <c r="AF81" s="40" t="n">
        <f aca="false">Z81/$F81</f>
        <v>0.141935483870968</v>
      </c>
      <c r="AG81" s="40" t="n">
        <f aca="false">AA81/$F81</f>
        <v>0.0623655913978495</v>
      </c>
      <c r="AH81" s="41" t="n">
        <v>311</v>
      </c>
      <c r="AI81" s="42" t="n">
        <v>0.667381974248927</v>
      </c>
      <c r="AJ81" s="35" t="n">
        <v>32</v>
      </c>
      <c r="AK81" s="43" t="n">
        <v>0.0688172043010753</v>
      </c>
      <c r="AL81" s="36" t="n">
        <v>85</v>
      </c>
      <c r="AM81" s="43" t="n">
        <v>0.182795698924731</v>
      </c>
      <c r="AN81" s="36" t="s">
        <v>91</v>
      </c>
      <c r="AO81" s="37" t="s">
        <v>485</v>
      </c>
      <c r="AP81" s="36" t="s">
        <v>93</v>
      </c>
      <c r="AQ81" s="36" t="s">
        <v>128</v>
      </c>
      <c r="AR81" s="36" t="s">
        <v>95</v>
      </c>
      <c r="AS81" s="36" t="s">
        <v>96</v>
      </c>
      <c r="AT81" s="36" t="s">
        <v>97</v>
      </c>
      <c r="AU81" s="36" t="s">
        <v>98</v>
      </c>
      <c r="AV81" s="36" t="s">
        <v>99</v>
      </c>
      <c r="AW81" s="36" t="s">
        <v>100</v>
      </c>
      <c r="AX81" s="36" t="s">
        <v>139</v>
      </c>
      <c r="AY81" s="37" t="n">
        <v>51</v>
      </c>
      <c r="AZ81" s="37" t="n">
        <v>465</v>
      </c>
      <c r="BA81" s="44" t="n">
        <v>-96</v>
      </c>
      <c r="BB81" s="37" t="n">
        <v>777</v>
      </c>
      <c r="BC81" s="37" t="n">
        <v>0</v>
      </c>
      <c r="BD81" s="37" t="n">
        <v>681</v>
      </c>
      <c r="BE81" s="37" t="s">
        <v>102</v>
      </c>
      <c r="BF81" s="37" t="s">
        <v>486</v>
      </c>
      <c r="BH81" s="34"/>
    </row>
    <row r="82" customFormat="false" ht="12.75" hidden="false" customHeight="true" outlineLevel="0" collapsed="false">
      <c r="A82" s="23" t="s">
        <v>487</v>
      </c>
      <c r="B82" s="35" t="s">
        <v>59</v>
      </c>
      <c r="C82" s="36" t="s">
        <v>488</v>
      </c>
      <c r="D82" s="35" t="s">
        <v>78</v>
      </c>
      <c r="E82" s="36" t="s">
        <v>62</v>
      </c>
      <c r="F82" s="37" t="n">
        <v>529</v>
      </c>
      <c r="G82" s="37" t="n">
        <v>79</v>
      </c>
      <c r="H82" s="37" t="n">
        <v>115</v>
      </c>
      <c r="I82" s="37" t="n">
        <v>76</v>
      </c>
      <c r="J82" s="37" t="n">
        <v>87</v>
      </c>
      <c r="K82" s="37" t="n">
        <v>97</v>
      </c>
      <c r="L82" s="37" t="n">
        <v>75</v>
      </c>
      <c r="M82" s="38"/>
      <c r="N82" s="38"/>
      <c r="O82" s="38"/>
      <c r="P82" s="38"/>
      <c r="Q82" s="38"/>
      <c r="R82" s="38"/>
      <c r="S82" s="38"/>
      <c r="T82" s="39" t="n">
        <v>276</v>
      </c>
      <c r="U82" s="39" t="n">
        <v>253</v>
      </c>
      <c r="V82" s="46"/>
      <c r="W82" s="39" t="n">
        <v>29</v>
      </c>
      <c r="X82" s="39" t="n">
        <v>107</v>
      </c>
      <c r="Y82" s="39" t="n">
        <v>158</v>
      </c>
      <c r="Z82" s="39" t="n">
        <v>199</v>
      </c>
      <c r="AA82" s="39" t="n">
        <v>36</v>
      </c>
      <c r="AB82" s="40" t="n">
        <f aca="false">V82/$F82</f>
        <v>0</v>
      </c>
      <c r="AC82" s="40" t="n">
        <f aca="false">W82/$F82</f>
        <v>0.054820415879017</v>
      </c>
      <c r="AD82" s="40" t="n">
        <f aca="false">X82/$F82</f>
        <v>0.20226843100189</v>
      </c>
      <c r="AE82" s="40" t="n">
        <f aca="false">Y82/$F82</f>
        <v>0.298676748582231</v>
      </c>
      <c r="AF82" s="40" t="n">
        <f aca="false">Z82/$F82</f>
        <v>0.376181474480151</v>
      </c>
      <c r="AG82" s="40" t="n">
        <f aca="false">AA82/$F82</f>
        <v>0.0680529300567108</v>
      </c>
      <c r="AH82" s="41" t="n">
        <v>240</v>
      </c>
      <c r="AI82" s="42" t="n">
        <v>0.448598130841122</v>
      </c>
      <c r="AJ82" s="35" t="n">
        <v>66</v>
      </c>
      <c r="AK82" s="43" t="n">
        <v>0.12476370510397</v>
      </c>
      <c r="AL82" s="36" t="n">
        <v>92</v>
      </c>
      <c r="AM82" s="43" t="n">
        <v>0.173913043478261</v>
      </c>
      <c r="AN82" s="36" t="s">
        <v>91</v>
      </c>
      <c r="AO82" s="37" t="s">
        <v>489</v>
      </c>
      <c r="AP82" s="36" t="s">
        <v>65</v>
      </c>
      <c r="AQ82" s="36" t="s">
        <v>94</v>
      </c>
      <c r="AR82" s="36" t="s">
        <v>67</v>
      </c>
      <c r="AS82" s="36" t="s">
        <v>160</v>
      </c>
      <c r="AT82" s="36" t="s">
        <v>161</v>
      </c>
      <c r="AU82" s="36" t="s">
        <v>109</v>
      </c>
      <c r="AV82" s="36" t="s">
        <v>110</v>
      </c>
      <c r="AW82" s="36" t="s">
        <v>111</v>
      </c>
      <c r="AX82" s="36" t="s">
        <v>112</v>
      </c>
      <c r="AY82" s="37" t="n">
        <v>29</v>
      </c>
      <c r="AZ82" s="37" t="n">
        <v>529</v>
      </c>
      <c r="BA82" s="44" t="n">
        <v>-9</v>
      </c>
      <c r="BB82" s="37" t="n">
        <v>402</v>
      </c>
      <c r="BC82" s="37" t="n">
        <v>10</v>
      </c>
      <c r="BD82" s="37" t="n">
        <v>623</v>
      </c>
      <c r="BE82" s="37" t="s">
        <v>490</v>
      </c>
      <c r="BF82" s="37" t="s">
        <v>491</v>
      </c>
      <c r="BH82" s="34"/>
    </row>
    <row r="83" customFormat="false" ht="12.75" hidden="false" customHeight="true" outlineLevel="0" collapsed="false">
      <c r="A83" s="23" t="s">
        <v>492</v>
      </c>
      <c r="B83" s="35" t="s">
        <v>59</v>
      </c>
      <c r="C83" s="36" t="s">
        <v>493</v>
      </c>
      <c r="D83" s="35" t="s">
        <v>78</v>
      </c>
      <c r="E83" s="36" t="s">
        <v>62</v>
      </c>
      <c r="F83" s="37" t="n">
        <v>486</v>
      </c>
      <c r="G83" s="37" t="n">
        <v>68</v>
      </c>
      <c r="H83" s="37" t="n">
        <v>94</v>
      </c>
      <c r="I83" s="37" t="n">
        <v>66</v>
      </c>
      <c r="J83" s="37" t="n">
        <v>83</v>
      </c>
      <c r="K83" s="37" t="n">
        <v>87</v>
      </c>
      <c r="L83" s="37" t="n">
        <v>88</v>
      </c>
      <c r="M83" s="38"/>
      <c r="N83" s="38"/>
      <c r="O83" s="38"/>
      <c r="P83" s="38"/>
      <c r="Q83" s="38"/>
      <c r="R83" s="38"/>
      <c r="S83" s="38"/>
      <c r="T83" s="39" t="n">
        <v>271</v>
      </c>
      <c r="U83" s="39" t="n">
        <v>215</v>
      </c>
      <c r="V83" s="46"/>
      <c r="W83" s="39" t="n">
        <v>34</v>
      </c>
      <c r="X83" s="39" t="n">
        <v>51</v>
      </c>
      <c r="Y83" s="39" t="n">
        <v>77</v>
      </c>
      <c r="Z83" s="39" t="n">
        <v>301</v>
      </c>
      <c r="AA83" s="39" t="n">
        <v>23</v>
      </c>
      <c r="AB83" s="40" t="n">
        <f aca="false">V83/$F83</f>
        <v>0</v>
      </c>
      <c r="AC83" s="40" t="n">
        <f aca="false">W83/$F83</f>
        <v>0.0699588477366255</v>
      </c>
      <c r="AD83" s="40" t="n">
        <f aca="false">X83/$F83</f>
        <v>0.104938271604938</v>
      </c>
      <c r="AE83" s="40" t="n">
        <f aca="false">Y83/$F83</f>
        <v>0.15843621399177</v>
      </c>
      <c r="AF83" s="40" t="n">
        <f aca="false">Z83/$F83</f>
        <v>0.619341563786008</v>
      </c>
      <c r="AG83" s="40" t="n">
        <f aca="false">AA83/$F83</f>
        <v>0.0473251028806584</v>
      </c>
      <c r="AH83" s="41" t="n">
        <v>132</v>
      </c>
      <c r="AI83" s="42" t="n">
        <v>0.271047227926078</v>
      </c>
      <c r="AJ83" s="35" t="n">
        <v>14</v>
      </c>
      <c r="AK83" s="43" t="n">
        <v>0.0288065843621399</v>
      </c>
      <c r="AL83" s="36" t="n">
        <v>46</v>
      </c>
      <c r="AM83" s="43" t="n">
        <v>0.0946502057613169</v>
      </c>
      <c r="AN83" s="36" t="s">
        <v>63</v>
      </c>
      <c r="AO83" s="37" t="s">
        <v>494</v>
      </c>
      <c r="AP83" s="36" t="s">
        <v>93</v>
      </c>
      <c r="AQ83" s="36" t="s">
        <v>94</v>
      </c>
      <c r="AR83" s="36" t="s">
        <v>95</v>
      </c>
      <c r="AS83" s="36" t="s">
        <v>209</v>
      </c>
      <c r="AT83" s="36" t="s">
        <v>210</v>
      </c>
      <c r="AU83" s="36" t="s">
        <v>83</v>
      </c>
      <c r="AV83" s="36" t="s">
        <v>84</v>
      </c>
      <c r="AW83" s="36" t="s">
        <v>138</v>
      </c>
      <c r="AX83" s="36" t="s">
        <v>139</v>
      </c>
      <c r="AY83" s="37" t="n">
        <v>31</v>
      </c>
      <c r="AZ83" s="37" t="n">
        <v>486</v>
      </c>
      <c r="BA83" s="44" t="n">
        <v>23</v>
      </c>
      <c r="BB83" s="37" t="n">
        <v>448</v>
      </c>
      <c r="BC83" s="37" t="n">
        <v>2</v>
      </c>
      <c r="BD83" s="37" t="n">
        <v>517</v>
      </c>
      <c r="BE83" s="37" t="s">
        <v>495</v>
      </c>
      <c r="BF83" s="37" t="s">
        <v>496</v>
      </c>
      <c r="BH83" s="34"/>
    </row>
    <row r="84" customFormat="false" ht="12.75" hidden="false" customHeight="true" outlineLevel="0" collapsed="false">
      <c r="A84" s="23" t="s">
        <v>497</v>
      </c>
      <c r="B84" s="35" t="s">
        <v>59</v>
      </c>
      <c r="C84" s="36" t="s">
        <v>498</v>
      </c>
      <c r="D84" s="35" t="s">
        <v>61</v>
      </c>
      <c r="E84" s="36" t="s">
        <v>62</v>
      </c>
      <c r="F84" s="37" t="n">
        <v>712</v>
      </c>
      <c r="G84" s="37" t="n">
        <v>122</v>
      </c>
      <c r="H84" s="37" t="n">
        <v>123</v>
      </c>
      <c r="I84" s="37" t="n">
        <v>127</v>
      </c>
      <c r="J84" s="37" t="n">
        <v>128</v>
      </c>
      <c r="K84" s="37" t="n">
        <v>108</v>
      </c>
      <c r="L84" s="37" t="n">
        <v>104</v>
      </c>
      <c r="M84" s="38"/>
      <c r="N84" s="38"/>
      <c r="O84" s="38"/>
      <c r="P84" s="38"/>
      <c r="Q84" s="38"/>
      <c r="R84" s="38"/>
      <c r="S84" s="38"/>
      <c r="T84" s="39" t="n">
        <v>356</v>
      </c>
      <c r="U84" s="39" t="n">
        <v>356</v>
      </c>
      <c r="V84" s="46"/>
      <c r="W84" s="39" t="n">
        <v>45</v>
      </c>
      <c r="X84" s="39" t="n">
        <v>61</v>
      </c>
      <c r="Y84" s="39" t="n">
        <v>68</v>
      </c>
      <c r="Z84" s="39" t="n">
        <v>512</v>
      </c>
      <c r="AA84" s="39" t="n">
        <v>26</v>
      </c>
      <c r="AB84" s="40" t="n">
        <f aca="false">V84/$F84</f>
        <v>0</v>
      </c>
      <c r="AC84" s="40" t="n">
        <f aca="false">W84/$F84</f>
        <v>0.0632022471910112</v>
      </c>
      <c r="AD84" s="40" t="n">
        <f aca="false">X84/$F84</f>
        <v>0.0856741573033708</v>
      </c>
      <c r="AE84" s="40" t="n">
        <f aca="false">Y84/$F84</f>
        <v>0.0955056179775281</v>
      </c>
      <c r="AF84" s="40" t="n">
        <f aca="false">Z84/$F84</f>
        <v>0.719101123595506</v>
      </c>
      <c r="AG84" s="40" t="n">
        <f aca="false">AA84/$F84</f>
        <v>0.0365168539325843</v>
      </c>
      <c r="AH84" s="41" t="n">
        <v>91</v>
      </c>
      <c r="AI84" s="42" t="n">
        <v>0.127450980392157</v>
      </c>
      <c r="AJ84" s="35" t="n">
        <v>57</v>
      </c>
      <c r="AK84" s="43" t="n">
        <v>0.0800561797752809</v>
      </c>
      <c r="AL84" s="36" t="n">
        <v>64</v>
      </c>
      <c r="AM84" s="43" t="n">
        <v>0.0898876404494382</v>
      </c>
      <c r="AN84" s="36" t="s">
        <v>63</v>
      </c>
      <c r="AO84" s="37" t="s">
        <v>443</v>
      </c>
      <c r="AP84" s="36" t="s">
        <v>65</v>
      </c>
      <c r="AQ84" s="36" t="s">
        <v>80</v>
      </c>
      <c r="AR84" s="36" t="s">
        <v>67</v>
      </c>
      <c r="AS84" s="36" t="s">
        <v>160</v>
      </c>
      <c r="AT84" s="36" t="s">
        <v>161</v>
      </c>
      <c r="AU84" s="36" t="s">
        <v>109</v>
      </c>
      <c r="AV84" s="36" t="s">
        <v>110</v>
      </c>
      <c r="AW84" s="36" t="s">
        <v>111</v>
      </c>
      <c r="AX84" s="36" t="s">
        <v>112</v>
      </c>
      <c r="AY84" s="37" t="n">
        <v>51</v>
      </c>
      <c r="AZ84" s="37" t="n">
        <v>712</v>
      </c>
      <c r="BA84" s="44" t="n">
        <v>0</v>
      </c>
      <c r="BB84" s="37" t="n">
        <v>1078</v>
      </c>
      <c r="BC84" s="37" t="n">
        <v>0</v>
      </c>
      <c r="BD84" s="37" t="n">
        <v>1078</v>
      </c>
      <c r="BE84" s="37" t="s">
        <v>102</v>
      </c>
      <c r="BF84" s="37" t="s">
        <v>499</v>
      </c>
      <c r="BH84" s="34"/>
    </row>
    <row r="85" customFormat="false" ht="12.75" hidden="false" customHeight="true" outlineLevel="0" collapsed="false">
      <c r="A85" s="23" t="s">
        <v>500</v>
      </c>
      <c r="B85" s="35" t="s">
        <v>59</v>
      </c>
      <c r="C85" s="36" t="s">
        <v>501</v>
      </c>
      <c r="D85" s="35" t="s">
        <v>61</v>
      </c>
      <c r="E85" s="36" t="s">
        <v>62</v>
      </c>
      <c r="F85" s="37" t="n">
        <v>840</v>
      </c>
      <c r="G85" s="37" t="n">
        <v>125</v>
      </c>
      <c r="H85" s="37" t="n">
        <v>141</v>
      </c>
      <c r="I85" s="37" t="n">
        <v>150</v>
      </c>
      <c r="J85" s="37" t="n">
        <v>135</v>
      </c>
      <c r="K85" s="37" t="n">
        <v>146</v>
      </c>
      <c r="L85" s="37" t="n">
        <v>143</v>
      </c>
      <c r="M85" s="38"/>
      <c r="N85" s="38"/>
      <c r="O85" s="38"/>
      <c r="P85" s="38"/>
      <c r="Q85" s="38"/>
      <c r="R85" s="38"/>
      <c r="S85" s="38"/>
      <c r="T85" s="39" t="n">
        <v>416</v>
      </c>
      <c r="U85" s="39" t="n">
        <v>424</v>
      </c>
      <c r="V85" s="39" t="n">
        <v>2</v>
      </c>
      <c r="W85" s="39" t="n">
        <v>12</v>
      </c>
      <c r="X85" s="39" t="n">
        <v>152</v>
      </c>
      <c r="Y85" s="39" t="n">
        <v>281</v>
      </c>
      <c r="Z85" s="39" t="n">
        <v>360</v>
      </c>
      <c r="AA85" s="39" t="n">
        <v>33</v>
      </c>
      <c r="AB85" s="40" t="n">
        <f aca="false">V85/$F85</f>
        <v>0.00238095238095238</v>
      </c>
      <c r="AC85" s="40" t="n">
        <f aca="false">W85/$F85</f>
        <v>0.0142857142857143</v>
      </c>
      <c r="AD85" s="40" t="n">
        <f aca="false">X85/$F85</f>
        <v>0.180952380952381</v>
      </c>
      <c r="AE85" s="40" t="n">
        <f aca="false">Y85/$F85</f>
        <v>0.33452380952381</v>
      </c>
      <c r="AF85" s="40" t="n">
        <f aca="false">Z85/$F85</f>
        <v>0.428571428571429</v>
      </c>
      <c r="AG85" s="40" t="n">
        <f aca="false">AA85/$F85</f>
        <v>0.0392857142857143</v>
      </c>
      <c r="AH85" s="41" t="n">
        <v>394</v>
      </c>
      <c r="AI85" s="42" t="n">
        <v>0.473557692307692</v>
      </c>
      <c r="AJ85" s="35" t="n">
        <v>74</v>
      </c>
      <c r="AK85" s="43" t="n">
        <v>0.0880952380952381</v>
      </c>
      <c r="AL85" s="36" t="n">
        <v>120</v>
      </c>
      <c r="AM85" s="43" t="n">
        <v>0.142857142857143</v>
      </c>
      <c r="AN85" s="36" t="s">
        <v>91</v>
      </c>
      <c r="AO85" s="37" t="s">
        <v>502</v>
      </c>
      <c r="AP85" s="36" t="s">
        <v>185</v>
      </c>
      <c r="AQ85" s="36" t="s">
        <v>186</v>
      </c>
      <c r="AR85" s="36" t="s">
        <v>95</v>
      </c>
      <c r="AS85" s="36" t="s">
        <v>96</v>
      </c>
      <c r="AT85" s="36" t="s">
        <v>97</v>
      </c>
      <c r="AU85" s="36" t="s">
        <v>98</v>
      </c>
      <c r="AV85" s="36" t="s">
        <v>99</v>
      </c>
      <c r="AW85" s="36" t="s">
        <v>100</v>
      </c>
      <c r="AX85" s="36" t="s">
        <v>101</v>
      </c>
      <c r="AY85" s="37" t="n">
        <v>36</v>
      </c>
      <c r="AZ85" s="37" t="n">
        <v>840</v>
      </c>
      <c r="BA85" s="44" t="n">
        <v>-61</v>
      </c>
      <c r="BB85" s="37" t="n">
        <v>682</v>
      </c>
      <c r="BC85" s="37" t="n">
        <v>9</v>
      </c>
      <c r="BD85" s="37" t="n">
        <v>828</v>
      </c>
      <c r="BE85" s="37" t="s">
        <v>503</v>
      </c>
      <c r="BF85" s="37" t="s">
        <v>504</v>
      </c>
      <c r="BH85" s="34"/>
    </row>
    <row r="86" customFormat="false" ht="12.75" hidden="false" customHeight="true" outlineLevel="0" collapsed="false">
      <c r="A86" s="23" t="s">
        <v>505</v>
      </c>
      <c r="B86" s="35" t="s">
        <v>59</v>
      </c>
      <c r="C86" s="36" t="s">
        <v>506</v>
      </c>
      <c r="D86" s="35" t="s">
        <v>61</v>
      </c>
      <c r="E86" s="36" t="s">
        <v>62</v>
      </c>
      <c r="F86" s="37" t="n">
        <v>924</v>
      </c>
      <c r="G86" s="37" t="n">
        <v>123</v>
      </c>
      <c r="H86" s="37" t="n">
        <v>163</v>
      </c>
      <c r="I86" s="37" t="n">
        <v>155</v>
      </c>
      <c r="J86" s="37" t="n">
        <v>162</v>
      </c>
      <c r="K86" s="37" t="n">
        <v>169</v>
      </c>
      <c r="L86" s="37" t="n">
        <v>152</v>
      </c>
      <c r="M86" s="38"/>
      <c r="N86" s="38"/>
      <c r="O86" s="38"/>
      <c r="P86" s="38"/>
      <c r="Q86" s="38"/>
      <c r="R86" s="38"/>
      <c r="S86" s="38"/>
      <c r="T86" s="39" t="n">
        <v>468</v>
      </c>
      <c r="U86" s="39" t="n">
        <v>456</v>
      </c>
      <c r="V86" s="39" t="n">
        <v>2</v>
      </c>
      <c r="W86" s="39" t="n">
        <v>102</v>
      </c>
      <c r="X86" s="39" t="n">
        <v>55</v>
      </c>
      <c r="Y86" s="39" t="n">
        <v>94</v>
      </c>
      <c r="Z86" s="39" t="n">
        <v>637</v>
      </c>
      <c r="AA86" s="39" t="n">
        <v>34</v>
      </c>
      <c r="AB86" s="40" t="n">
        <f aca="false">V86/$F86</f>
        <v>0.00216450216450216</v>
      </c>
      <c r="AC86" s="40" t="n">
        <f aca="false">W86/$F86</f>
        <v>0.11038961038961</v>
      </c>
      <c r="AD86" s="40" t="n">
        <f aca="false">X86/$F86</f>
        <v>0.0595238095238095</v>
      </c>
      <c r="AE86" s="40" t="n">
        <f aca="false">Y86/$F86</f>
        <v>0.101731601731602</v>
      </c>
      <c r="AF86" s="40" t="n">
        <f aca="false">Z86/$F86</f>
        <v>0.689393939393939</v>
      </c>
      <c r="AG86" s="40" t="n">
        <f aca="false">AA86/$F86</f>
        <v>0.0367965367965368</v>
      </c>
      <c r="AH86" s="41" t="n">
        <v>143</v>
      </c>
      <c r="AI86" s="42" t="n">
        <v>0.152941176470588</v>
      </c>
      <c r="AJ86" s="35" t="n">
        <v>36</v>
      </c>
      <c r="AK86" s="43" t="n">
        <v>0.038961038961039</v>
      </c>
      <c r="AL86" s="36" t="n">
        <v>66</v>
      </c>
      <c r="AM86" s="43" t="n">
        <v>0.0714285714285714</v>
      </c>
      <c r="AN86" s="36" t="s">
        <v>63</v>
      </c>
      <c r="AO86" s="37" t="s">
        <v>507</v>
      </c>
      <c r="AP86" s="36" t="s">
        <v>65</v>
      </c>
      <c r="AQ86" s="36" t="s">
        <v>66</v>
      </c>
      <c r="AR86" s="36" t="s">
        <v>67</v>
      </c>
      <c r="AS86" s="36" t="s">
        <v>81</v>
      </c>
      <c r="AT86" s="36" t="s">
        <v>82</v>
      </c>
      <c r="AU86" s="36" t="s">
        <v>70</v>
      </c>
      <c r="AV86" s="36" t="s">
        <v>71</v>
      </c>
      <c r="AW86" s="36" t="s">
        <v>72</v>
      </c>
      <c r="AX86" s="36" t="s">
        <v>73</v>
      </c>
      <c r="AY86" s="37" t="n">
        <v>38</v>
      </c>
      <c r="AZ86" s="37" t="n">
        <v>924</v>
      </c>
      <c r="BA86" s="44" t="n">
        <v>63</v>
      </c>
      <c r="BB86" s="37" t="n">
        <v>779</v>
      </c>
      <c r="BC86" s="37" t="n">
        <v>7</v>
      </c>
      <c r="BD86" s="37" t="n">
        <v>1003</v>
      </c>
      <c r="BE86" s="37" t="s">
        <v>508</v>
      </c>
      <c r="BF86" s="37" t="s">
        <v>509</v>
      </c>
      <c r="BH86" s="34"/>
    </row>
    <row r="87" customFormat="false" ht="12.75" hidden="false" customHeight="true" outlineLevel="0" collapsed="false">
      <c r="A87" s="23" t="s">
        <v>510</v>
      </c>
      <c r="B87" s="35" t="s">
        <v>59</v>
      </c>
      <c r="C87" s="36" t="s">
        <v>511</v>
      </c>
      <c r="D87" s="35" t="s">
        <v>78</v>
      </c>
      <c r="E87" s="36" t="s">
        <v>452</v>
      </c>
      <c r="F87" s="37" t="n">
        <v>524</v>
      </c>
      <c r="G87" s="37" t="n">
        <v>77</v>
      </c>
      <c r="H87" s="37" t="n">
        <v>77</v>
      </c>
      <c r="I87" s="37" t="n">
        <v>97</v>
      </c>
      <c r="J87" s="37" t="n">
        <v>75</v>
      </c>
      <c r="K87" s="37" t="n">
        <v>88</v>
      </c>
      <c r="L87" s="37" t="n">
        <v>110</v>
      </c>
      <c r="M87" s="38"/>
      <c r="N87" s="38"/>
      <c r="O87" s="38"/>
      <c r="P87" s="38"/>
      <c r="Q87" s="38"/>
      <c r="R87" s="38"/>
      <c r="S87" s="38"/>
      <c r="T87" s="39" t="n">
        <v>253</v>
      </c>
      <c r="U87" s="39" t="n">
        <v>271</v>
      </c>
      <c r="V87" s="39" t="n">
        <v>3</v>
      </c>
      <c r="W87" s="39" t="n">
        <v>25</v>
      </c>
      <c r="X87" s="39" t="n">
        <v>55</v>
      </c>
      <c r="Y87" s="39" t="n">
        <v>106</v>
      </c>
      <c r="Z87" s="39" t="n">
        <v>304</v>
      </c>
      <c r="AA87" s="39" t="n">
        <v>31</v>
      </c>
      <c r="AB87" s="40" t="n">
        <f aca="false">V87/$F87</f>
        <v>0.00572519083969466</v>
      </c>
      <c r="AC87" s="40" t="n">
        <f aca="false">W87/$F87</f>
        <v>0.0477099236641221</v>
      </c>
      <c r="AD87" s="40" t="n">
        <f aca="false">X87/$F87</f>
        <v>0.104961832061069</v>
      </c>
      <c r="AE87" s="40" t="n">
        <f aca="false">Y87/$F87</f>
        <v>0.202290076335878</v>
      </c>
      <c r="AF87" s="40" t="n">
        <f aca="false">Z87/$F87</f>
        <v>0.580152671755725</v>
      </c>
      <c r="AG87" s="40" t="n">
        <f aca="false">AA87/$F87</f>
        <v>0.0591603053435115</v>
      </c>
      <c r="AH87" s="41" t="n">
        <v>159</v>
      </c>
      <c r="AI87" s="42" t="n">
        <v>0.302281368821293</v>
      </c>
      <c r="AJ87" s="35" t="n">
        <v>27</v>
      </c>
      <c r="AK87" s="43" t="n">
        <v>0.0515267175572519</v>
      </c>
      <c r="AL87" s="36" t="n">
        <v>56</v>
      </c>
      <c r="AM87" s="43" t="n">
        <v>0.106870229007634</v>
      </c>
      <c r="AN87" s="36" t="s">
        <v>63</v>
      </c>
      <c r="AO87" s="37" t="s">
        <v>512</v>
      </c>
      <c r="AP87" s="36" t="s">
        <v>93</v>
      </c>
      <c r="AQ87" s="36" t="s">
        <v>94</v>
      </c>
      <c r="AR87" s="36" t="s">
        <v>95</v>
      </c>
      <c r="AS87" s="36" t="s">
        <v>209</v>
      </c>
      <c r="AT87" s="36" t="s">
        <v>210</v>
      </c>
      <c r="AU87" s="36" t="s">
        <v>211</v>
      </c>
      <c r="AV87" s="36" t="s">
        <v>212</v>
      </c>
      <c r="AW87" s="36" t="s">
        <v>111</v>
      </c>
      <c r="AX87" s="36" t="s">
        <v>112</v>
      </c>
      <c r="AY87" s="37" t="n">
        <v>33</v>
      </c>
      <c r="AZ87" s="37" t="n">
        <v>524</v>
      </c>
      <c r="BA87" s="44" t="n">
        <v>17</v>
      </c>
      <c r="BB87" s="37" t="n">
        <v>458</v>
      </c>
      <c r="BC87" s="37" t="n">
        <v>0</v>
      </c>
      <c r="BD87" s="37" t="n">
        <v>475</v>
      </c>
      <c r="BE87" s="37" t="s">
        <v>102</v>
      </c>
      <c r="BF87" s="37" t="s">
        <v>513</v>
      </c>
      <c r="BH87" s="34"/>
    </row>
    <row r="88" customFormat="false" ht="12.75" hidden="false" customHeight="true" outlineLevel="0" collapsed="false">
      <c r="A88" s="23" t="s">
        <v>514</v>
      </c>
      <c r="B88" s="35" t="s">
        <v>59</v>
      </c>
      <c r="C88" s="36" t="s">
        <v>515</v>
      </c>
      <c r="D88" s="35" t="s">
        <v>61</v>
      </c>
      <c r="E88" s="36" t="s">
        <v>62</v>
      </c>
      <c r="F88" s="37" t="n">
        <v>613</v>
      </c>
      <c r="G88" s="37" t="n">
        <v>101</v>
      </c>
      <c r="H88" s="37" t="n">
        <v>106</v>
      </c>
      <c r="I88" s="37" t="n">
        <v>115</v>
      </c>
      <c r="J88" s="37" t="n">
        <v>85</v>
      </c>
      <c r="K88" s="37" t="n">
        <v>105</v>
      </c>
      <c r="L88" s="37" t="n">
        <v>101</v>
      </c>
      <c r="M88" s="38"/>
      <c r="N88" s="38"/>
      <c r="O88" s="38"/>
      <c r="P88" s="38"/>
      <c r="Q88" s="38"/>
      <c r="R88" s="38"/>
      <c r="S88" s="38"/>
      <c r="T88" s="39" t="n">
        <v>315</v>
      </c>
      <c r="U88" s="39" t="n">
        <v>298</v>
      </c>
      <c r="V88" s="39" t="n">
        <v>1</v>
      </c>
      <c r="W88" s="39" t="n">
        <v>8</v>
      </c>
      <c r="X88" s="39" t="n">
        <v>84</v>
      </c>
      <c r="Y88" s="39" t="n">
        <v>92</v>
      </c>
      <c r="Z88" s="39" t="n">
        <v>390</v>
      </c>
      <c r="AA88" s="39" t="n">
        <v>38</v>
      </c>
      <c r="AB88" s="40" t="n">
        <f aca="false">V88/$F88</f>
        <v>0.00163132137030995</v>
      </c>
      <c r="AC88" s="40" t="n">
        <f aca="false">W88/$F88</f>
        <v>0.0130505709624796</v>
      </c>
      <c r="AD88" s="40" t="n">
        <f aca="false">X88/$F88</f>
        <v>0.137030995106036</v>
      </c>
      <c r="AE88" s="40" t="n">
        <f aca="false">Y88/$F88</f>
        <v>0.150081566068516</v>
      </c>
      <c r="AF88" s="40" t="n">
        <f aca="false">Z88/$F88</f>
        <v>0.636215334420881</v>
      </c>
      <c r="AG88" s="40" t="n">
        <f aca="false">AA88/$F88</f>
        <v>0.0619902120717781</v>
      </c>
      <c r="AH88" s="41" t="n">
        <v>195</v>
      </c>
      <c r="AI88" s="42" t="n">
        <v>0.316558441558442</v>
      </c>
      <c r="AJ88" s="35" t="n">
        <v>37</v>
      </c>
      <c r="AK88" s="43" t="n">
        <v>0.0603588907014682</v>
      </c>
      <c r="AL88" s="36" t="n">
        <v>67</v>
      </c>
      <c r="AM88" s="43" t="n">
        <v>0.109298531810767</v>
      </c>
      <c r="AN88" s="36" t="s">
        <v>63</v>
      </c>
      <c r="AO88" s="37" t="s">
        <v>516</v>
      </c>
      <c r="AP88" s="36" t="s">
        <v>65</v>
      </c>
      <c r="AQ88" s="36" t="s">
        <v>94</v>
      </c>
      <c r="AR88" s="36" t="s">
        <v>67</v>
      </c>
      <c r="AS88" s="36" t="s">
        <v>96</v>
      </c>
      <c r="AT88" s="36" t="s">
        <v>97</v>
      </c>
      <c r="AU88" s="36" t="s">
        <v>98</v>
      </c>
      <c r="AV88" s="36" t="s">
        <v>99</v>
      </c>
      <c r="AW88" s="36" t="s">
        <v>138</v>
      </c>
      <c r="AX88" s="36" t="s">
        <v>139</v>
      </c>
      <c r="AY88" s="37" t="n">
        <v>28</v>
      </c>
      <c r="AZ88" s="37" t="n">
        <v>613</v>
      </c>
      <c r="BA88" s="44" t="n">
        <v>3</v>
      </c>
      <c r="BB88" s="37" t="n">
        <v>498</v>
      </c>
      <c r="BC88" s="37" t="n">
        <v>6</v>
      </c>
      <c r="BD88" s="37" t="n">
        <v>639</v>
      </c>
      <c r="BE88" s="37" t="s">
        <v>517</v>
      </c>
      <c r="BF88" s="37" t="s">
        <v>518</v>
      </c>
      <c r="BH88" s="34"/>
    </row>
    <row r="89" customFormat="false" ht="12.75" hidden="false" customHeight="true" outlineLevel="0" collapsed="false">
      <c r="A89" s="23" t="s">
        <v>519</v>
      </c>
      <c r="B89" s="35" t="s">
        <v>59</v>
      </c>
      <c r="C89" s="36" t="s">
        <v>520</v>
      </c>
      <c r="D89" s="35" t="s">
        <v>78</v>
      </c>
      <c r="E89" s="36" t="s">
        <v>62</v>
      </c>
      <c r="F89" s="37" t="n">
        <v>520</v>
      </c>
      <c r="G89" s="37" t="n">
        <v>74</v>
      </c>
      <c r="H89" s="37" t="n">
        <v>80</v>
      </c>
      <c r="I89" s="37" t="n">
        <v>88</v>
      </c>
      <c r="J89" s="37" t="n">
        <v>115</v>
      </c>
      <c r="K89" s="37" t="n">
        <v>79</v>
      </c>
      <c r="L89" s="37" t="n">
        <v>84</v>
      </c>
      <c r="M89" s="38"/>
      <c r="N89" s="38"/>
      <c r="O89" s="38"/>
      <c r="P89" s="38"/>
      <c r="Q89" s="38"/>
      <c r="R89" s="38"/>
      <c r="S89" s="38"/>
      <c r="T89" s="39" t="n">
        <v>265</v>
      </c>
      <c r="U89" s="39" t="n">
        <v>255</v>
      </c>
      <c r="V89" s="39" t="n">
        <v>4</v>
      </c>
      <c r="W89" s="39" t="n">
        <v>6</v>
      </c>
      <c r="X89" s="39" t="n">
        <v>79</v>
      </c>
      <c r="Y89" s="39" t="n">
        <v>221</v>
      </c>
      <c r="Z89" s="39" t="n">
        <v>183</v>
      </c>
      <c r="AA89" s="39" t="n">
        <v>27</v>
      </c>
      <c r="AB89" s="40" t="n">
        <f aca="false">V89/$F89</f>
        <v>0.00769230769230769</v>
      </c>
      <c r="AC89" s="40" t="n">
        <f aca="false">W89/$F89</f>
        <v>0.0115384615384615</v>
      </c>
      <c r="AD89" s="40" t="n">
        <f aca="false">X89/$F89</f>
        <v>0.151923076923077</v>
      </c>
      <c r="AE89" s="40" t="n">
        <f aca="false">Y89/$F89</f>
        <v>0.425</v>
      </c>
      <c r="AF89" s="40" t="n">
        <f aca="false">Z89/$F89</f>
        <v>0.351923076923077</v>
      </c>
      <c r="AG89" s="40" t="n">
        <f aca="false">AA89/$F89</f>
        <v>0.0519230769230769</v>
      </c>
      <c r="AH89" s="41" t="n">
        <v>232</v>
      </c>
      <c r="AI89" s="42" t="n">
        <v>0.447013487475915</v>
      </c>
      <c r="AJ89" s="35" t="n">
        <v>36</v>
      </c>
      <c r="AK89" s="43" t="n">
        <v>0.0692307692307692</v>
      </c>
      <c r="AL89" s="36" t="n">
        <v>63</v>
      </c>
      <c r="AM89" s="43" t="n">
        <v>0.121153846153846</v>
      </c>
      <c r="AN89" s="36" t="s">
        <v>91</v>
      </c>
      <c r="AO89" s="37" t="s">
        <v>521</v>
      </c>
      <c r="AP89" s="36" t="s">
        <v>65</v>
      </c>
      <c r="AQ89" s="36" t="s">
        <v>94</v>
      </c>
      <c r="AR89" s="36" t="s">
        <v>67</v>
      </c>
      <c r="AS89" s="36" t="s">
        <v>96</v>
      </c>
      <c r="AT89" s="36" t="s">
        <v>97</v>
      </c>
      <c r="AU89" s="36" t="s">
        <v>98</v>
      </c>
      <c r="AV89" s="36" t="s">
        <v>99</v>
      </c>
      <c r="AW89" s="36" t="s">
        <v>100</v>
      </c>
      <c r="AX89" s="36" t="s">
        <v>101</v>
      </c>
      <c r="AY89" s="37" t="n">
        <v>34</v>
      </c>
      <c r="AZ89" s="37" t="n">
        <v>520</v>
      </c>
      <c r="BA89" s="44" t="n">
        <v>-29</v>
      </c>
      <c r="BB89" s="37" t="n">
        <v>517</v>
      </c>
      <c r="BC89" s="37" t="n">
        <v>5</v>
      </c>
      <c r="BD89" s="37" t="n">
        <v>603</v>
      </c>
      <c r="BE89" s="37" t="s">
        <v>522</v>
      </c>
      <c r="BF89" s="37" t="s">
        <v>523</v>
      </c>
      <c r="BH89" s="34"/>
    </row>
    <row r="90" customFormat="false" ht="12.75" hidden="false" customHeight="true" outlineLevel="0" collapsed="false">
      <c r="A90" s="23" t="s">
        <v>524</v>
      </c>
      <c r="B90" s="35" t="s">
        <v>59</v>
      </c>
      <c r="C90" s="36" t="s">
        <v>525</v>
      </c>
      <c r="D90" s="35" t="s">
        <v>78</v>
      </c>
      <c r="E90" s="36" t="s">
        <v>62</v>
      </c>
      <c r="F90" s="37" t="n">
        <v>629</v>
      </c>
      <c r="G90" s="37" t="n">
        <v>93</v>
      </c>
      <c r="H90" s="37" t="n">
        <v>104</v>
      </c>
      <c r="I90" s="37" t="n">
        <v>103</v>
      </c>
      <c r="J90" s="37" t="n">
        <v>107</v>
      </c>
      <c r="K90" s="37" t="n">
        <v>122</v>
      </c>
      <c r="L90" s="37" t="n">
        <v>100</v>
      </c>
      <c r="M90" s="38"/>
      <c r="N90" s="38"/>
      <c r="O90" s="38"/>
      <c r="P90" s="38"/>
      <c r="Q90" s="38"/>
      <c r="R90" s="38"/>
      <c r="S90" s="38"/>
      <c r="T90" s="39" t="n">
        <v>313</v>
      </c>
      <c r="U90" s="39" t="n">
        <v>316</v>
      </c>
      <c r="V90" s="39" t="n">
        <v>2</v>
      </c>
      <c r="W90" s="39" t="n">
        <v>21</v>
      </c>
      <c r="X90" s="39" t="n">
        <v>44</v>
      </c>
      <c r="Y90" s="39" t="n">
        <v>126</v>
      </c>
      <c r="Z90" s="39" t="n">
        <v>400</v>
      </c>
      <c r="AA90" s="39" t="n">
        <v>36</v>
      </c>
      <c r="AB90" s="40" t="n">
        <f aca="false">V90/$F90</f>
        <v>0.00317965023847377</v>
      </c>
      <c r="AC90" s="40" t="n">
        <f aca="false">W90/$F90</f>
        <v>0.0333863275039746</v>
      </c>
      <c r="AD90" s="40" t="n">
        <f aca="false">X90/$F90</f>
        <v>0.0699523052464229</v>
      </c>
      <c r="AE90" s="40" t="n">
        <f aca="false">Y90/$F90</f>
        <v>0.200317965023847</v>
      </c>
      <c r="AF90" s="40" t="n">
        <f aca="false">Z90/$F90</f>
        <v>0.635930047694754</v>
      </c>
      <c r="AG90" s="40" t="n">
        <f aca="false">AA90/$F90</f>
        <v>0.0572337042925278</v>
      </c>
      <c r="AH90" s="41" t="n">
        <v>227</v>
      </c>
      <c r="AI90" s="42" t="n">
        <v>0.362041467304625</v>
      </c>
      <c r="AJ90" s="35" t="n">
        <v>14</v>
      </c>
      <c r="AK90" s="43" t="n">
        <v>0.0222575516693164</v>
      </c>
      <c r="AL90" s="36" t="n">
        <v>27</v>
      </c>
      <c r="AM90" s="43" t="n">
        <v>0.0429252782193959</v>
      </c>
      <c r="AN90" s="36" t="s">
        <v>63</v>
      </c>
      <c r="AO90" s="37" t="s">
        <v>526</v>
      </c>
      <c r="AP90" s="36" t="s">
        <v>65</v>
      </c>
      <c r="AQ90" s="36" t="s">
        <v>94</v>
      </c>
      <c r="AR90" s="36" t="s">
        <v>67</v>
      </c>
      <c r="AS90" s="36" t="s">
        <v>187</v>
      </c>
      <c r="AT90" s="36" t="s">
        <v>188</v>
      </c>
      <c r="AU90" s="36" t="s">
        <v>148</v>
      </c>
      <c r="AV90" s="36" t="s">
        <v>149</v>
      </c>
      <c r="AW90" s="36" t="s">
        <v>302</v>
      </c>
      <c r="AX90" s="36" t="s">
        <v>303</v>
      </c>
      <c r="AY90" s="37" t="n">
        <v>40</v>
      </c>
      <c r="AZ90" s="37" t="n">
        <v>629</v>
      </c>
      <c r="BA90" s="44" t="n">
        <v>12</v>
      </c>
      <c r="BB90" s="37" t="n">
        <v>638</v>
      </c>
      <c r="BC90" s="37" t="n">
        <v>0</v>
      </c>
      <c r="BD90" s="37" t="n">
        <v>650</v>
      </c>
      <c r="BE90" s="37" t="s">
        <v>102</v>
      </c>
      <c r="BF90" s="37" t="s">
        <v>527</v>
      </c>
      <c r="BH90" s="34"/>
    </row>
    <row r="91" customFormat="false" ht="12.75" hidden="false" customHeight="true" outlineLevel="0" collapsed="false">
      <c r="A91" s="23" t="s">
        <v>528</v>
      </c>
      <c r="B91" s="35" t="s">
        <v>59</v>
      </c>
      <c r="C91" s="36" t="s">
        <v>529</v>
      </c>
      <c r="D91" s="35" t="s">
        <v>61</v>
      </c>
      <c r="E91" s="36" t="s">
        <v>62</v>
      </c>
      <c r="F91" s="37" t="n">
        <v>831</v>
      </c>
      <c r="G91" s="37" t="n">
        <v>114</v>
      </c>
      <c r="H91" s="37" t="n">
        <v>153</v>
      </c>
      <c r="I91" s="37" t="n">
        <v>126</v>
      </c>
      <c r="J91" s="37" t="n">
        <v>162</v>
      </c>
      <c r="K91" s="37" t="n">
        <v>116</v>
      </c>
      <c r="L91" s="37" t="n">
        <v>160</v>
      </c>
      <c r="M91" s="38"/>
      <c r="N91" s="38"/>
      <c r="O91" s="38"/>
      <c r="P91" s="38"/>
      <c r="Q91" s="38"/>
      <c r="R91" s="38"/>
      <c r="S91" s="38"/>
      <c r="T91" s="39" t="n">
        <v>428</v>
      </c>
      <c r="U91" s="39" t="n">
        <v>403</v>
      </c>
      <c r="V91" s="39" t="n">
        <v>3</v>
      </c>
      <c r="W91" s="39" t="n">
        <v>62</v>
      </c>
      <c r="X91" s="39" t="n">
        <v>135</v>
      </c>
      <c r="Y91" s="39" t="n">
        <v>173</v>
      </c>
      <c r="Z91" s="39" t="n">
        <v>413</v>
      </c>
      <c r="AA91" s="39" t="n">
        <v>45</v>
      </c>
      <c r="AB91" s="40" t="n">
        <f aca="false">V91/$F91</f>
        <v>0.0036101083032491</v>
      </c>
      <c r="AC91" s="40" t="n">
        <f aca="false">W91/$F91</f>
        <v>0.0746089049338147</v>
      </c>
      <c r="AD91" s="40" t="n">
        <f aca="false">X91/$F91</f>
        <v>0.162454873646209</v>
      </c>
      <c r="AE91" s="40" t="n">
        <f aca="false">Y91/$F91</f>
        <v>0.208182912154031</v>
      </c>
      <c r="AF91" s="40" t="n">
        <f aca="false">Z91/$F91</f>
        <v>0.496991576413959</v>
      </c>
      <c r="AG91" s="40" t="n">
        <f aca="false">AA91/$F91</f>
        <v>0.0541516245487365</v>
      </c>
      <c r="AH91" s="41" t="n">
        <v>259</v>
      </c>
      <c r="AI91" s="42" t="n">
        <v>0.30723606168446</v>
      </c>
      <c r="AJ91" s="35" t="n">
        <v>123</v>
      </c>
      <c r="AK91" s="43" t="n">
        <v>0.148014440433213</v>
      </c>
      <c r="AL91" s="36" t="n">
        <v>150</v>
      </c>
      <c r="AM91" s="43" t="n">
        <v>0.180505415162455</v>
      </c>
      <c r="AN91" s="36" t="s">
        <v>63</v>
      </c>
      <c r="AO91" s="37" t="s">
        <v>530</v>
      </c>
      <c r="AP91" s="36" t="s">
        <v>93</v>
      </c>
      <c r="AQ91" s="36" t="s">
        <v>94</v>
      </c>
      <c r="AR91" s="36" t="s">
        <v>95</v>
      </c>
      <c r="AS91" s="36" t="s">
        <v>107</v>
      </c>
      <c r="AT91" s="36" t="s">
        <v>108</v>
      </c>
      <c r="AU91" s="36" t="s">
        <v>148</v>
      </c>
      <c r="AV91" s="36" t="s">
        <v>149</v>
      </c>
      <c r="AW91" s="36" t="s">
        <v>111</v>
      </c>
      <c r="AX91" s="36" t="s">
        <v>112</v>
      </c>
      <c r="AY91" s="37" t="n">
        <v>36</v>
      </c>
      <c r="AZ91" s="37" t="n">
        <v>831</v>
      </c>
      <c r="BA91" s="44" t="n">
        <v>37</v>
      </c>
      <c r="BB91" s="37" t="n">
        <v>733</v>
      </c>
      <c r="BC91" s="37" t="n">
        <v>11</v>
      </c>
      <c r="BD91" s="37" t="n">
        <v>1023</v>
      </c>
      <c r="BE91" s="37" t="s">
        <v>531</v>
      </c>
      <c r="BF91" s="37" t="s">
        <v>532</v>
      </c>
      <c r="BH91" s="34"/>
    </row>
    <row r="92" customFormat="false" ht="12.75" hidden="false" customHeight="true" outlineLevel="0" collapsed="false">
      <c r="A92" s="23" t="s">
        <v>533</v>
      </c>
      <c r="B92" s="35" t="s">
        <v>59</v>
      </c>
      <c r="C92" s="36" t="s">
        <v>534</v>
      </c>
      <c r="D92" s="35" t="s">
        <v>78</v>
      </c>
      <c r="E92" s="36" t="s">
        <v>62</v>
      </c>
      <c r="F92" s="37" t="n">
        <v>508</v>
      </c>
      <c r="G92" s="37" t="n">
        <v>64</v>
      </c>
      <c r="H92" s="37" t="n">
        <v>109</v>
      </c>
      <c r="I92" s="37" t="n">
        <v>81</v>
      </c>
      <c r="J92" s="37" t="n">
        <v>91</v>
      </c>
      <c r="K92" s="37" t="n">
        <v>68</v>
      </c>
      <c r="L92" s="37" t="n">
        <v>95</v>
      </c>
      <c r="M92" s="38"/>
      <c r="N92" s="38"/>
      <c r="O92" s="38"/>
      <c r="P92" s="38"/>
      <c r="Q92" s="38"/>
      <c r="R92" s="38"/>
      <c r="S92" s="38"/>
      <c r="T92" s="39" t="n">
        <v>248</v>
      </c>
      <c r="U92" s="39" t="n">
        <v>260</v>
      </c>
      <c r="V92" s="39" t="n">
        <v>4</v>
      </c>
      <c r="W92" s="39" t="n">
        <v>1</v>
      </c>
      <c r="X92" s="39" t="n">
        <v>108</v>
      </c>
      <c r="Y92" s="39" t="n">
        <v>206</v>
      </c>
      <c r="Z92" s="39" t="n">
        <v>158</v>
      </c>
      <c r="AA92" s="39" t="n">
        <v>31</v>
      </c>
      <c r="AB92" s="40" t="n">
        <f aca="false">V92/$F92</f>
        <v>0.0078740157480315</v>
      </c>
      <c r="AC92" s="40" t="n">
        <f aca="false">W92/$F92</f>
        <v>0.00196850393700787</v>
      </c>
      <c r="AD92" s="40" t="n">
        <f aca="false">X92/$F92</f>
        <v>0.21259842519685</v>
      </c>
      <c r="AE92" s="40" t="n">
        <f aca="false">Y92/$F92</f>
        <v>0.405511811023622</v>
      </c>
      <c r="AF92" s="40" t="n">
        <f aca="false">Z92/$F92</f>
        <v>0.311023622047244</v>
      </c>
      <c r="AG92" s="40" t="n">
        <f aca="false">AA92/$F92</f>
        <v>0.0610236220472441</v>
      </c>
      <c r="AH92" s="41" t="n">
        <v>339</v>
      </c>
      <c r="AI92" s="42" t="n">
        <v>0.659533073929961</v>
      </c>
      <c r="AJ92" s="35" t="n">
        <v>32</v>
      </c>
      <c r="AK92" s="43" t="n">
        <v>0.062992125984252</v>
      </c>
      <c r="AL92" s="36" t="n">
        <v>68</v>
      </c>
      <c r="AM92" s="43" t="n">
        <v>0.133858267716535</v>
      </c>
      <c r="AN92" s="36" t="s">
        <v>91</v>
      </c>
      <c r="AO92" s="37" t="s">
        <v>535</v>
      </c>
      <c r="AP92" s="36" t="s">
        <v>93</v>
      </c>
      <c r="AQ92" s="36" t="s">
        <v>128</v>
      </c>
      <c r="AR92" s="36" t="s">
        <v>67</v>
      </c>
      <c r="AS92" s="36" t="s">
        <v>187</v>
      </c>
      <c r="AT92" s="36" t="s">
        <v>188</v>
      </c>
      <c r="AU92" s="36" t="s">
        <v>189</v>
      </c>
      <c r="AV92" s="36" t="s">
        <v>190</v>
      </c>
      <c r="AW92" s="36" t="s">
        <v>536</v>
      </c>
      <c r="AX92" s="36" t="s">
        <v>537</v>
      </c>
      <c r="AY92" s="37" t="n">
        <v>46</v>
      </c>
      <c r="AZ92" s="37" t="n">
        <v>508</v>
      </c>
      <c r="BA92" s="44" t="n">
        <v>-4</v>
      </c>
      <c r="BB92" s="37" t="n">
        <v>685</v>
      </c>
      <c r="BC92" s="37" t="n">
        <v>0</v>
      </c>
      <c r="BD92" s="37" t="n">
        <v>681</v>
      </c>
      <c r="BE92" s="37" t="s">
        <v>102</v>
      </c>
      <c r="BF92" s="37" t="s">
        <v>538</v>
      </c>
      <c r="BH92" s="34"/>
    </row>
    <row r="93" customFormat="false" ht="12.75" hidden="false" customHeight="true" outlineLevel="0" collapsed="false">
      <c r="A93" s="23" t="s">
        <v>539</v>
      </c>
      <c r="B93" s="35" t="s">
        <v>59</v>
      </c>
      <c r="C93" s="36" t="s">
        <v>540</v>
      </c>
      <c r="D93" s="35" t="s">
        <v>78</v>
      </c>
      <c r="E93" s="36" t="s">
        <v>452</v>
      </c>
      <c r="F93" s="37" t="n">
        <v>591</v>
      </c>
      <c r="G93" s="37" t="n">
        <v>96</v>
      </c>
      <c r="H93" s="37" t="n">
        <v>99</v>
      </c>
      <c r="I93" s="37" t="n">
        <v>92</v>
      </c>
      <c r="J93" s="37" t="n">
        <v>97</v>
      </c>
      <c r="K93" s="37" t="n">
        <v>102</v>
      </c>
      <c r="L93" s="37" t="n">
        <v>105</v>
      </c>
      <c r="M93" s="38"/>
      <c r="N93" s="38"/>
      <c r="O93" s="38"/>
      <c r="P93" s="38"/>
      <c r="Q93" s="38"/>
      <c r="R93" s="38"/>
      <c r="S93" s="38"/>
      <c r="T93" s="39" t="n">
        <v>290</v>
      </c>
      <c r="U93" s="39" t="n">
        <v>301</v>
      </c>
      <c r="V93" s="39" t="n">
        <v>3</v>
      </c>
      <c r="W93" s="39" t="n">
        <v>133</v>
      </c>
      <c r="X93" s="39" t="n">
        <v>56</v>
      </c>
      <c r="Y93" s="39" t="n">
        <v>178</v>
      </c>
      <c r="Z93" s="39" t="n">
        <v>197</v>
      </c>
      <c r="AA93" s="39" t="n">
        <v>24</v>
      </c>
      <c r="AB93" s="40" t="n">
        <f aca="false">V93/$F93</f>
        <v>0.0050761421319797</v>
      </c>
      <c r="AC93" s="40" t="n">
        <f aca="false">W93/$F93</f>
        <v>0.225042301184433</v>
      </c>
      <c r="AD93" s="40" t="n">
        <f aca="false">X93/$F93</f>
        <v>0.0947546531302877</v>
      </c>
      <c r="AE93" s="40" t="n">
        <f aca="false">Y93/$F93</f>
        <v>0.301184433164129</v>
      </c>
      <c r="AF93" s="40" t="n">
        <f aca="false">Z93/$F93</f>
        <v>0.333333333333333</v>
      </c>
      <c r="AG93" s="40" t="n">
        <f aca="false">AA93/$F93</f>
        <v>0.0406091370558376</v>
      </c>
      <c r="AH93" s="41" t="n">
        <v>224</v>
      </c>
      <c r="AI93" s="42" t="n">
        <v>0.374581939799331</v>
      </c>
      <c r="AJ93" s="35" t="n">
        <v>34</v>
      </c>
      <c r="AK93" s="43" t="n">
        <v>0.0575296108291032</v>
      </c>
      <c r="AL93" s="36" t="n">
        <v>53</v>
      </c>
      <c r="AM93" s="43" t="n">
        <v>0.089678510998308</v>
      </c>
      <c r="AN93" s="36" t="s">
        <v>91</v>
      </c>
      <c r="AO93" s="37" t="s">
        <v>134</v>
      </c>
      <c r="AP93" s="36" t="s">
        <v>65</v>
      </c>
      <c r="AQ93" s="36" t="s">
        <v>80</v>
      </c>
      <c r="AR93" s="36" t="s">
        <v>67</v>
      </c>
      <c r="AS93" s="36" t="s">
        <v>174</v>
      </c>
      <c r="AT93" s="36" t="s">
        <v>175</v>
      </c>
      <c r="AU93" s="36" t="s">
        <v>211</v>
      </c>
      <c r="AV93" s="36" t="s">
        <v>212</v>
      </c>
      <c r="AW93" s="36" t="s">
        <v>111</v>
      </c>
      <c r="AX93" s="36" t="s">
        <v>112</v>
      </c>
      <c r="AY93" s="37" t="n">
        <v>39</v>
      </c>
      <c r="AZ93" s="37" t="n">
        <v>591</v>
      </c>
      <c r="BA93" s="44" t="n">
        <v>-14</v>
      </c>
      <c r="BB93" s="37" t="n">
        <v>546</v>
      </c>
      <c r="BC93" s="37" t="n">
        <v>0</v>
      </c>
      <c r="BD93" s="37" t="n">
        <v>532</v>
      </c>
      <c r="BE93" s="37" t="s">
        <v>102</v>
      </c>
      <c r="BF93" s="37" t="s">
        <v>541</v>
      </c>
      <c r="BH93" s="34"/>
    </row>
    <row r="94" customFormat="false" ht="12.75" hidden="false" customHeight="true" outlineLevel="0" collapsed="false">
      <c r="A94" s="23" t="s">
        <v>542</v>
      </c>
      <c r="B94" s="35" t="s">
        <v>59</v>
      </c>
      <c r="C94" s="36" t="s">
        <v>543</v>
      </c>
      <c r="D94" s="35" t="s">
        <v>78</v>
      </c>
      <c r="E94" s="36" t="s">
        <v>62</v>
      </c>
      <c r="F94" s="37" t="n">
        <v>846</v>
      </c>
      <c r="G94" s="37" t="n">
        <v>99</v>
      </c>
      <c r="H94" s="37" t="n">
        <v>146</v>
      </c>
      <c r="I94" s="37" t="n">
        <v>126</v>
      </c>
      <c r="J94" s="37" t="n">
        <v>139</v>
      </c>
      <c r="K94" s="37" t="n">
        <v>176</v>
      </c>
      <c r="L94" s="37" t="n">
        <v>160</v>
      </c>
      <c r="M94" s="38"/>
      <c r="N94" s="38"/>
      <c r="O94" s="38"/>
      <c r="P94" s="38"/>
      <c r="Q94" s="38"/>
      <c r="R94" s="38"/>
      <c r="S94" s="38"/>
      <c r="T94" s="39" t="n">
        <v>415</v>
      </c>
      <c r="U94" s="39" t="n">
        <v>431</v>
      </c>
      <c r="V94" s="39" t="n">
        <v>1</v>
      </c>
      <c r="W94" s="39" t="n">
        <v>96</v>
      </c>
      <c r="X94" s="39" t="n">
        <v>122</v>
      </c>
      <c r="Y94" s="39" t="n">
        <v>164</v>
      </c>
      <c r="Z94" s="39" t="n">
        <v>424</v>
      </c>
      <c r="AA94" s="39" t="n">
        <v>39</v>
      </c>
      <c r="AB94" s="40" t="n">
        <f aca="false">V94/$F94</f>
        <v>0.00118203309692671</v>
      </c>
      <c r="AC94" s="40" t="n">
        <f aca="false">W94/$F94</f>
        <v>0.113475177304965</v>
      </c>
      <c r="AD94" s="40" t="n">
        <f aca="false">X94/$F94</f>
        <v>0.144208037825059</v>
      </c>
      <c r="AE94" s="40" t="n">
        <f aca="false">Y94/$F94</f>
        <v>0.193853427895981</v>
      </c>
      <c r="AF94" s="40" t="n">
        <f aca="false">Z94/$F94</f>
        <v>0.501182033096927</v>
      </c>
      <c r="AG94" s="40" t="n">
        <f aca="false">AA94/$F94</f>
        <v>0.0460992907801418</v>
      </c>
      <c r="AH94" s="41" t="n">
        <v>286</v>
      </c>
      <c r="AI94" s="42" t="n">
        <v>0.337662337662338</v>
      </c>
      <c r="AJ94" s="35" t="n">
        <v>122</v>
      </c>
      <c r="AK94" s="43" t="n">
        <v>0.144208037825059</v>
      </c>
      <c r="AL94" s="36" t="n">
        <v>141</v>
      </c>
      <c r="AM94" s="43" t="n">
        <v>0.166666666666667</v>
      </c>
      <c r="AN94" s="36" t="s">
        <v>63</v>
      </c>
      <c r="AO94" s="37" t="s">
        <v>75</v>
      </c>
      <c r="AP94" s="36" t="s">
        <v>65</v>
      </c>
      <c r="AQ94" s="36" t="s">
        <v>80</v>
      </c>
      <c r="AR94" s="36" t="s">
        <v>95</v>
      </c>
      <c r="AS94" s="36" t="s">
        <v>68</v>
      </c>
      <c r="AT94" s="36" t="s">
        <v>69</v>
      </c>
      <c r="AU94" s="36" t="s">
        <v>70</v>
      </c>
      <c r="AV94" s="36" t="s">
        <v>71</v>
      </c>
      <c r="AW94" s="36" t="s">
        <v>72</v>
      </c>
      <c r="AX94" s="36" t="s">
        <v>73</v>
      </c>
      <c r="AY94" s="37" t="n">
        <v>36</v>
      </c>
      <c r="AZ94" s="37" t="n">
        <v>846</v>
      </c>
      <c r="BA94" s="44" t="n">
        <v>-18</v>
      </c>
      <c r="BB94" s="37" t="n">
        <v>563</v>
      </c>
      <c r="BC94" s="37" t="n">
        <v>13</v>
      </c>
      <c r="BD94" s="37" t="n">
        <v>844</v>
      </c>
      <c r="BE94" s="37" t="s">
        <v>544</v>
      </c>
      <c r="BF94" s="37" t="s">
        <v>219</v>
      </c>
      <c r="BH94" s="34"/>
    </row>
    <row r="95" customFormat="false" ht="12.75" hidden="false" customHeight="true" outlineLevel="0" collapsed="false">
      <c r="A95" s="23" t="s">
        <v>545</v>
      </c>
      <c r="B95" s="35" t="s">
        <v>59</v>
      </c>
      <c r="C95" s="36" t="s">
        <v>546</v>
      </c>
      <c r="D95" s="35" t="s">
        <v>78</v>
      </c>
      <c r="E95" s="36" t="s">
        <v>172</v>
      </c>
      <c r="F95" s="37" t="n">
        <v>424</v>
      </c>
      <c r="G95" s="37" t="n">
        <v>51</v>
      </c>
      <c r="H95" s="37" t="n">
        <v>66</v>
      </c>
      <c r="I95" s="37" t="n">
        <v>79</v>
      </c>
      <c r="J95" s="37" t="n">
        <v>71</v>
      </c>
      <c r="K95" s="37" t="n">
        <v>82</v>
      </c>
      <c r="L95" s="37" t="n">
        <v>75</v>
      </c>
      <c r="M95" s="38"/>
      <c r="N95" s="38"/>
      <c r="O95" s="38"/>
      <c r="P95" s="38"/>
      <c r="Q95" s="38"/>
      <c r="R95" s="38"/>
      <c r="S95" s="38"/>
      <c r="T95" s="39" t="n">
        <v>217</v>
      </c>
      <c r="U95" s="39" t="n">
        <v>207</v>
      </c>
      <c r="V95" s="46"/>
      <c r="W95" s="39" t="n">
        <v>6</v>
      </c>
      <c r="X95" s="39" t="n">
        <v>77</v>
      </c>
      <c r="Y95" s="39" t="n">
        <v>139</v>
      </c>
      <c r="Z95" s="39" t="n">
        <v>181</v>
      </c>
      <c r="AA95" s="39" t="n">
        <v>21</v>
      </c>
      <c r="AB95" s="40" t="n">
        <f aca="false">V95/$F95</f>
        <v>0</v>
      </c>
      <c r="AC95" s="40" t="n">
        <f aca="false">W95/$F95</f>
        <v>0.0141509433962264</v>
      </c>
      <c r="AD95" s="40" t="n">
        <f aca="false">X95/$F95</f>
        <v>0.181603773584906</v>
      </c>
      <c r="AE95" s="40" t="n">
        <f aca="false">Y95/$F95</f>
        <v>0.327830188679245</v>
      </c>
      <c r="AF95" s="40" t="n">
        <f aca="false">Z95/$F95</f>
        <v>0.42688679245283</v>
      </c>
      <c r="AG95" s="40" t="n">
        <f aca="false">AA95/$F95</f>
        <v>0.0495283018867925</v>
      </c>
      <c r="AH95" s="41" t="n">
        <v>228</v>
      </c>
      <c r="AI95" s="42" t="n">
        <v>0.529002320185615</v>
      </c>
      <c r="AJ95" s="35" t="n">
        <v>35</v>
      </c>
      <c r="AK95" s="43" t="n">
        <v>0.0825471698113208</v>
      </c>
      <c r="AL95" s="36" t="n">
        <v>49</v>
      </c>
      <c r="AM95" s="43" t="n">
        <v>0.115566037735849</v>
      </c>
      <c r="AN95" s="36" t="s">
        <v>91</v>
      </c>
      <c r="AO95" s="37" t="s">
        <v>547</v>
      </c>
      <c r="AP95" s="36" t="s">
        <v>127</v>
      </c>
      <c r="AQ95" s="36" t="s">
        <v>128</v>
      </c>
      <c r="AR95" s="36" t="s">
        <v>95</v>
      </c>
      <c r="AS95" s="36" t="s">
        <v>187</v>
      </c>
      <c r="AT95" s="36" t="s">
        <v>188</v>
      </c>
      <c r="AU95" s="36" t="s">
        <v>189</v>
      </c>
      <c r="AV95" s="36" t="s">
        <v>190</v>
      </c>
      <c r="AW95" s="36" t="s">
        <v>191</v>
      </c>
      <c r="AX95" s="36" t="s">
        <v>368</v>
      </c>
      <c r="AY95" s="37" t="n">
        <v>35</v>
      </c>
      <c r="AZ95" s="37" t="n">
        <v>424</v>
      </c>
      <c r="BA95" s="44" t="n">
        <v>-29</v>
      </c>
      <c r="BB95" s="37" t="n">
        <v>481</v>
      </c>
      <c r="BC95" s="37" t="n">
        <v>2</v>
      </c>
      <c r="BD95" s="37" t="n">
        <v>498</v>
      </c>
      <c r="BE95" s="37" t="s">
        <v>548</v>
      </c>
      <c r="BF95" s="37" t="s">
        <v>549</v>
      </c>
      <c r="BH95" s="34"/>
    </row>
    <row r="96" customFormat="false" ht="12.75" hidden="false" customHeight="true" outlineLevel="0" collapsed="false">
      <c r="A96" s="23" t="s">
        <v>550</v>
      </c>
      <c r="B96" s="35" t="s">
        <v>59</v>
      </c>
      <c r="C96" s="36" t="s">
        <v>551</v>
      </c>
      <c r="D96" s="35" t="s">
        <v>61</v>
      </c>
      <c r="E96" s="36" t="s">
        <v>62</v>
      </c>
      <c r="F96" s="37" t="n">
        <v>773</v>
      </c>
      <c r="G96" s="37" t="n">
        <v>117</v>
      </c>
      <c r="H96" s="37" t="n">
        <v>136</v>
      </c>
      <c r="I96" s="37" t="n">
        <v>128</v>
      </c>
      <c r="J96" s="37" t="n">
        <v>133</v>
      </c>
      <c r="K96" s="37" t="n">
        <v>133</v>
      </c>
      <c r="L96" s="37" t="n">
        <v>126</v>
      </c>
      <c r="M96" s="38"/>
      <c r="N96" s="38"/>
      <c r="O96" s="38"/>
      <c r="P96" s="38"/>
      <c r="Q96" s="38"/>
      <c r="R96" s="38"/>
      <c r="S96" s="38"/>
      <c r="T96" s="39" t="n">
        <v>388</v>
      </c>
      <c r="U96" s="39" t="n">
        <v>385</v>
      </c>
      <c r="V96" s="46"/>
      <c r="W96" s="39" t="n">
        <v>21</v>
      </c>
      <c r="X96" s="39" t="n">
        <v>151</v>
      </c>
      <c r="Y96" s="39" t="n">
        <v>55</v>
      </c>
      <c r="Z96" s="39" t="n">
        <v>508</v>
      </c>
      <c r="AA96" s="39" t="n">
        <v>38</v>
      </c>
      <c r="AB96" s="40" t="n">
        <f aca="false">V96/$F96</f>
        <v>0</v>
      </c>
      <c r="AC96" s="40" t="n">
        <f aca="false">W96/$F96</f>
        <v>0.0271668822768435</v>
      </c>
      <c r="AD96" s="40" t="n">
        <f aca="false">X96/$F96</f>
        <v>0.195342820181113</v>
      </c>
      <c r="AE96" s="40" t="n">
        <f aca="false">Y96/$F96</f>
        <v>0.0711513583441139</v>
      </c>
      <c r="AF96" s="40" t="n">
        <f aca="false">Z96/$F96</f>
        <v>0.657179818887452</v>
      </c>
      <c r="AG96" s="40" t="n">
        <f aca="false">AA96/$F96</f>
        <v>0.0491591203104787</v>
      </c>
      <c r="AH96" s="41" t="n">
        <v>174</v>
      </c>
      <c r="AI96" s="42" t="n">
        <v>0.224806201550388</v>
      </c>
      <c r="AJ96" s="35" t="n">
        <v>65</v>
      </c>
      <c r="AK96" s="43" t="n">
        <v>0.0840879689521345</v>
      </c>
      <c r="AL96" s="36" t="n">
        <v>111</v>
      </c>
      <c r="AM96" s="43" t="n">
        <v>0.14359637774903</v>
      </c>
      <c r="AN96" s="36" t="s">
        <v>63</v>
      </c>
      <c r="AO96" s="37" t="s">
        <v>256</v>
      </c>
      <c r="AP96" s="36" t="s">
        <v>93</v>
      </c>
      <c r="AQ96" s="36" t="s">
        <v>94</v>
      </c>
      <c r="AR96" s="36" t="s">
        <v>95</v>
      </c>
      <c r="AS96" s="36" t="s">
        <v>96</v>
      </c>
      <c r="AT96" s="36" t="s">
        <v>97</v>
      </c>
      <c r="AU96" s="36" t="s">
        <v>83</v>
      </c>
      <c r="AV96" s="36" t="s">
        <v>84</v>
      </c>
      <c r="AW96" s="36" t="s">
        <v>72</v>
      </c>
      <c r="AX96" s="36" t="s">
        <v>73</v>
      </c>
      <c r="AY96" s="37" t="n">
        <v>35</v>
      </c>
      <c r="AZ96" s="37" t="n">
        <v>773</v>
      </c>
      <c r="BA96" s="44" t="n">
        <v>-8</v>
      </c>
      <c r="BB96" s="37" t="n">
        <v>659</v>
      </c>
      <c r="BC96" s="37" t="n">
        <v>13</v>
      </c>
      <c r="BD96" s="37" t="n">
        <v>950</v>
      </c>
      <c r="BE96" s="37" t="s">
        <v>552</v>
      </c>
      <c r="BF96" s="37" t="s">
        <v>553</v>
      </c>
      <c r="BH96" s="34"/>
    </row>
    <row r="97" customFormat="false" ht="12.75" hidden="false" customHeight="true" outlineLevel="0" collapsed="false">
      <c r="A97" s="23" t="s">
        <v>554</v>
      </c>
      <c r="B97" s="35" t="s">
        <v>59</v>
      </c>
      <c r="C97" s="36" t="s">
        <v>555</v>
      </c>
      <c r="D97" s="35" t="s">
        <v>61</v>
      </c>
      <c r="E97" s="36" t="s">
        <v>62</v>
      </c>
      <c r="F97" s="37" t="n">
        <v>691</v>
      </c>
      <c r="G97" s="37" t="n">
        <v>104</v>
      </c>
      <c r="H97" s="37" t="n">
        <v>104</v>
      </c>
      <c r="I97" s="37" t="n">
        <v>131</v>
      </c>
      <c r="J97" s="37" t="n">
        <v>117</v>
      </c>
      <c r="K97" s="37" t="n">
        <v>118</v>
      </c>
      <c r="L97" s="37" t="n">
        <v>117</v>
      </c>
      <c r="M97" s="38"/>
      <c r="N97" s="38"/>
      <c r="O97" s="38"/>
      <c r="P97" s="38"/>
      <c r="Q97" s="38"/>
      <c r="R97" s="38"/>
      <c r="S97" s="38"/>
      <c r="T97" s="39" t="n">
        <v>349</v>
      </c>
      <c r="U97" s="39" t="n">
        <v>342</v>
      </c>
      <c r="V97" s="46"/>
      <c r="W97" s="39" t="n">
        <v>33</v>
      </c>
      <c r="X97" s="39" t="n">
        <v>124</v>
      </c>
      <c r="Y97" s="39" t="n">
        <v>360</v>
      </c>
      <c r="Z97" s="39" t="n">
        <v>132</v>
      </c>
      <c r="AA97" s="39" t="n">
        <v>42</v>
      </c>
      <c r="AB97" s="40" t="n">
        <f aca="false">V97/$F97</f>
        <v>0</v>
      </c>
      <c r="AC97" s="40" t="n">
        <f aca="false">W97/$F97</f>
        <v>0.0477568740955138</v>
      </c>
      <c r="AD97" s="40" t="n">
        <f aca="false">X97/$F97</f>
        <v>0.1794500723589</v>
      </c>
      <c r="AE97" s="40" t="n">
        <f aca="false">Y97/$F97</f>
        <v>0.520984081041968</v>
      </c>
      <c r="AF97" s="40" t="n">
        <f aca="false">Z97/$F97</f>
        <v>0.191027496382055</v>
      </c>
      <c r="AG97" s="40" t="n">
        <f aca="false">AA97/$F97</f>
        <v>0.060781476121563</v>
      </c>
      <c r="AH97" s="41" t="n">
        <v>419</v>
      </c>
      <c r="AI97" s="42" t="n">
        <v>0.592644978783593</v>
      </c>
      <c r="AJ97" s="35" t="n">
        <v>43</v>
      </c>
      <c r="AK97" s="43" t="n">
        <v>0.0622286541244573</v>
      </c>
      <c r="AL97" s="36" t="n">
        <v>88</v>
      </c>
      <c r="AM97" s="43" t="n">
        <v>0.127351664254703</v>
      </c>
      <c r="AN97" s="36" t="s">
        <v>91</v>
      </c>
      <c r="AO97" s="37" t="s">
        <v>556</v>
      </c>
      <c r="AP97" s="36" t="s">
        <v>93</v>
      </c>
      <c r="AQ97" s="36" t="s">
        <v>94</v>
      </c>
      <c r="AR97" s="36" t="s">
        <v>67</v>
      </c>
      <c r="AS97" s="36" t="s">
        <v>174</v>
      </c>
      <c r="AT97" s="36" t="s">
        <v>175</v>
      </c>
      <c r="AU97" s="36" t="s">
        <v>148</v>
      </c>
      <c r="AV97" s="36" t="s">
        <v>149</v>
      </c>
      <c r="AW97" s="36" t="s">
        <v>111</v>
      </c>
      <c r="AX97" s="36" t="s">
        <v>112</v>
      </c>
      <c r="AY97" s="37" t="n">
        <v>32</v>
      </c>
      <c r="AZ97" s="37" t="n">
        <v>691</v>
      </c>
      <c r="BA97" s="44" t="n">
        <v>58</v>
      </c>
      <c r="BB97" s="37" t="n">
        <v>590</v>
      </c>
      <c r="BC97" s="37" t="n">
        <v>12</v>
      </c>
      <c r="BD97" s="37" t="n">
        <v>924</v>
      </c>
      <c r="BE97" s="37" t="s">
        <v>557</v>
      </c>
      <c r="BF97" s="37" t="s">
        <v>481</v>
      </c>
      <c r="BH97" s="34"/>
    </row>
    <row r="98" customFormat="false" ht="12.75" hidden="false" customHeight="true" outlineLevel="0" collapsed="false">
      <c r="A98" s="23" t="s">
        <v>558</v>
      </c>
      <c r="B98" s="35" t="s">
        <v>59</v>
      </c>
      <c r="C98" s="36" t="s">
        <v>559</v>
      </c>
      <c r="D98" s="35" t="s">
        <v>78</v>
      </c>
      <c r="E98" s="36" t="s">
        <v>62</v>
      </c>
      <c r="F98" s="37" t="n">
        <v>740</v>
      </c>
      <c r="G98" s="37" t="n">
        <v>98</v>
      </c>
      <c r="H98" s="37" t="n">
        <v>136</v>
      </c>
      <c r="I98" s="37" t="n">
        <v>133</v>
      </c>
      <c r="J98" s="37" t="n">
        <v>120</v>
      </c>
      <c r="K98" s="37" t="n">
        <v>117</v>
      </c>
      <c r="L98" s="37" t="n">
        <v>136</v>
      </c>
      <c r="M98" s="38"/>
      <c r="N98" s="38"/>
      <c r="O98" s="38"/>
      <c r="P98" s="38"/>
      <c r="Q98" s="38"/>
      <c r="R98" s="38"/>
      <c r="S98" s="38"/>
      <c r="T98" s="39" t="n">
        <v>382</v>
      </c>
      <c r="U98" s="39" t="n">
        <v>358</v>
      </c>
      <c r="V98" s="39" t="n">
        <v>1</v>
      </c>
      <c r="W98" s="39" t="n">
        <v>57</v>
      </c>
      <c r="X98" s="39" t="n">
        <v>72</v>
      </c>
      <c r="Y98" s="39" t="n">
        <v>294</v>
      </c>
      <c r="Z98" s="39" t="n">
        <v>265</v>
      </c>
      <c r="AA98" s="39" t="n">
        <v>51</v>
      </c>
      <c r="AB98" s="40" t="n">
        <f aca="false">V98/$F98</f>
        <v>0.00135135135135135</v>
      </c>
      <c r="AC98" s="40" t="n">
        <f aca="false">W98/$F98</f>
        <v>0.077027027027027</v>
      </c>
      <c r="AD98" s="40" t="n">
        <f aca="false">X98/$F98</f>
        <v>0.0972972972972973</v>
      </c>
      <c r="AE98" s="40" t="n">
        <f aca="false">Y98/$F98</f>
        <v>0.397297297297297</v>
      </c>
      <c r="AF98" s="40" t="n">
        <f aca="false">Z98/$F98</f>
        <v>0.358108108108108</v>
      </c>
      <c r="AG98" s="40" t="n">
        <f aca="false">AA98/$F98</f>
        <v>0.0689189189189189</v>
      </c>
      <c r="AH98" s="41" t="n">
        <v>277</v>
      </c>
      <c r="AI98" s="42" t="n">
        <v>0.372812920592194</v>
      </c>
      <c r="AJ98" s="35" t="n">
        <v>32</v>
      </c>
      <c r="AK98" s="43" t="n">
        <v>0.0432432432432432</v>
      </c>
      <c r="AL98" s="36" t="n">
        <v>84</v>
      </c>
      <c r="AM98" s="43" t="n">
        <v>0.113513513513514</v>
      </c>
      <c r="AN98" s="36" t="s">
        <v>91</v>
      </c>
      <c r="AO98" s="37" t="s">
        <v>456</v>
      </c>
      <c r="AP98" s="36" t="s">
        <v>65</v>
      </c>
      <c r="AQ98" s="36" t="s">
        <v>94</v>
      </c>
      <c r="AR98" s="36" t="s">
        <v>67</v>
      </c>
      <c r="AS98" s="36" t="s">
        <v>107</v>
      </c>
      <c r="AT98" s="36" t="s">
        <v>108</v>
      </c>
      <c r="AU98" s="36" t="s">
        <v>148</v>
      </c>
      <c r="AV98" s="36" t="s">
        <v>149</v>
      </c>
      <c r="AW98" s="36" t="s">
        <v>111</v>
      </c>
      <c r="AX98" s="36" t="s">
        <v>112</v>
      </c>
      <c r="AY98" s="37" t="n">
        <v>38</v>
      </c>
      <c r="AZ98" s="37" t="n">
        <v>740</v>
      </c>
      <c r="BA98" s="44" t="n">
        <v>-32</v>
      </c>
      <c r="BB98" s="37" t="n">
        <v>609</v>
      </c>
      <c r="BC98" s="37" t="n">
        <v>9</v>
      </c>
      <c r="BD98" s="37" t="n">
        <v>784</v>
      </c>
      <c r="BE98" s="37" t="s">
        <v>560</v>
      </c>
      <c r="BF98" s="37" t="s">
        <v>561</v>
      </c>
      <c r="BH98" s="34"/>
    </row>
    <row r="99" customFormat="false" ht="12.75" hidden="false" customHeight="true" outlineLevel="0" collapsed="false">
      <c r="A99" s="23" t="s">
        <v>562</v>
      </c>
      <c r="B99" s="35" t="s">
        <v>59</v>
      </c>
      <c r="C99" s="36" t="s">
        <v>563</v>
      </c>
      <c r="D99" s="35" t="s">
        <v>78</v>
      </c>
      <c r="E99" s="36" t="s">
        <v>564</v>
      </c>
      <c r="F99" s="37" t="n">
        <v>454</v>
      </c>
      <c r="G99" s="37" t="n">
        <v>76</v>
      </c>
      <c r="H99" s="37" t="n">
        <v>97</v>
      </c>
      <c r="I99" s="37" t="n">
        <v>78</v>
      </c>
      <c r="J99" s="37" t="n">
        <v>73</v>
      </c>
      <c r="K99" s="37" t="n">
        <v>71</v>
      </c>
      <c r="L99" s="37" t="n">
        <v>59</v>
      </c>
      <c r="M99" s="38"/>
      <c r="N99" s="38"/>
      <c r="O99" s="38"/>
      <c r="P99" s="38"/>
      <c r="Q99" s="38"/>
      <c r="R99" s="38"/>
      <c r="S99" s="38"/>
      <c r="T99" s="39" t="n">
        <v>215</v>
      </c>
      <c r="U99" s="39" t="n">
        <v>239</v>
      </c>
      <c r="V99" s="46"/>
      <c r="W99" s="39" t="n">
        <v>26</v>
      </c>
      <c r="X99" s="39" t="n">
        <v>34</v>
      </c>
      <c r="Y99" s="39" t="n">
        <v>107</v>
      </c>
      <c r="Z99" s="39" t="n">
        <v>247</v>
      </c>
      <c r="AA99" s="39" t="n">
        <v>40</v>
      </c>
      <c r="AB99" s="40" t="n">
        <f aca="false">V99/$F99</f>
        <v>0</v>
      </c>
      <c r="AC99" s="40" t="n">
        <f aca="false">W99/$F99</f>
        <v>0.0572687224669604</v>
      </c>
      <c r="AD99" s="40" t="n">
        <f aca="false">X99/$F99</f>
        <v>0.0748898678414097</v>
      </c>
      <c r="AE99" s="40" t="n">
        <f aca="false">Y99/$F99</f>
        <v>0.23568281938326</v>
      </c>
      <c r="AF99" s="40" t="n">
        <f aca="false">Z99/$F99</f>
        <v>0.544052863436123</v>
      </c>
      <c r="AG99" s="40" t="n">
        <f aca="false">AA99/$F99</f>
        <v>0.0881057268722467</v>
      </c>
      <c r="AH99" s="41" t="n">
        <v>128</v>
      </c>
      <c r="AI99" s="42" t="n">
        <v>0.281938325991189</v>
      </c>
      <c r="AJ99" s="35" t="n">
        <v>12</v>
      </c>
      <c r="AK99" s="43" t="n">
        <v>0.026431718061674</v>
      </c>
      <c r="AL99" s="36" t="n">
        <v>28</v>
      </c>
      <c r="AM99" s="43" t="n">
        <v>0.0616740088105727</v>
      </c>
      <c r="AN99" s="36" t="s">
        <v>63</v>
      </c>
      <c r="AO99" s="37" t="s">
        <v>516</v>
      </c>
      <c r="AP99" s="36" t="s">
        <v>93</v>
      </c>
      <c r="AQ99" s="36" t="s">
        <v>94</v>
      </c>
      <c r="AR99" s="36" t="s">
        <v>95</v>
      </c>
      <c r="AS99" s="36" t="s">
        <v>209</v>
      </c>
      <c r="AT99" s="36" t="s">
        <v>210</v>
      </c>
      <c r="AU99" s="36" t="s">
        <v>211</v>
      </c>
      <c r="AV99" s="36" t="s">
        <v>212</v>
      </c>
      <c r="AW99" s="36" t="s">
        <v>111</v>
      </c>
      <c r="AX99" s="36" t="s">
        <v>112</v>
      </c>
      <c r="AY99" s="37" t="n">
        <v>30</v>
      </c>
      <c r="AZ99" s="37" t="n">
        <v>454</v>
      </c>
      <c r="BA99" s="44" t="n">
        <v>0</v>
      </c>
      <c r="BB99" s="37" t="n">
        <v>403</v>
      </c>
      <c r="BC99" s="37" t="n">
        <v>0</v>
      </c>
      <c r="BD99" s="37" t="n">
        <v>403</v>
      </c>
      <c r="BE99" s="37" t="s">
        <v>102</v>
      </c>
      <c r="BF99" s="37" t="s">
        <v>565</v>
      </c>
      <c r="BH99" s="34"/>
    </row>
    <row r="100" customFormat="false" ht="12.75" hidden="false" customHeight="true" outlineLevel="0" collapsed="false">
      <c r="A100" s="23" t="s">
        <v>566</v>
      </c>
      <c r="B100" s="35" t="s">
        <v>59</v>
      </c>
      <c r="C100" s="36" t="s">
        <v>567</v>
      </c>
      <c r="D100" s="35" t="s">
        <v>61</v>
      </c>
      <c r="E100" s="36" t="s">
        <v>62</v>
      </c>
      <c r="F100" s="37" t="n">
        <v>884</v>
      </c>
      <c r="G100" s="37" t="n">
        <v>143</v>
      </c>
      <c r="H100" s="37" t="n">
        <v>156</v>
      </c>
      <c r="I100" s="37" t="n">
        <v>141</v>
      </c>
      <c r="J100" s="37" t="n">
        <v>141</v>
      </c>
      <c r="K100" s="37" t="n">
        <v>152</v>
      </c>
      <c r="L100" s="37" t="n">
        <v>151</v>
      </c>
      <c r="M100" s="38"/>
      <c r="N100" s="38"/>
      <c r="O100" s="38"/>
      <c r="P100" s="38"/>
      <c r="Q100" s="38"/>
      <c r="R100" s="38"/>
      <c r="S100" s="38"/>
      <c r="T100" s="39" t="n">
        <v>461</v>
      </c>
      <c r="U100" s="39" t="n">
        <v>423</v>
      </c>
      <c r="V100" s="39" t="n">
        <v>1</v>
      </c>
      <c r="W100" s="39" t="n">
        <v>12</v>
      </c>
      <c r="X100" s="39" t="n">
        <v>105</v>
      </c>
      <c r="Y100" s="39" t="n">
        <v>53</v>
      </c>
      <c r="Z100" s="39" t="n">
        <v>652</v>
      </c>
      <c r="AA100" s="39" t="n">
        <v>61</v>
      </c>
      <c r="AB100" s="40" t="n">
        <f aca="false">V100/$F100</f>
        <v>0.00113122171945701</v>
      </c>
      <c r="AC100" s="40" t="n">
        <f aca="false">W100/$F100</f>
        <v>0.0135746606334842</v>
      </c>
      <c r="AD100" s="40" t="n">
        <f aca="false">X100/$F100</f>
        <v>0.118778280542986</v>
      </c>
      <c r="AE100" s="40" t="n">
        <f aca="false">Y100/$F100</f>
        <v>0.0599547511312217</v>
      </c>
      <c r="AF100" s="40" t="n">
        <f aca="false">Z100/$F100</f>
        <v>0.737556561085973</v>
      </c>
      <c r="AG100" s="40" t="n">
        <f aca="false">AA100/$F100</f>
        <v>0.0690045248868778</v>
      </c>
      <c r="AH100" s="41" t="n">
        <v>286</v>
      </c>
      <c r="AI100" s="42" t="n">
        <v>0.314977973568282</v>
      </c>
      <c r="AJ100" s="35" t="n">
        <v>31</v>
      </c>
      <c r="AK100" s="43" t="n">
        <v>0.0350678733031674</v>
      </c>
      <c r="AL100" s="36" t="n">
        <v>57</v>
      </c>
      <c r="AM100" s="43" t="n">
        <v>0.0644796380090498</v>
      </c>
      <c r="AN100" s="36" t="s">
        <v>63</v>
      </c>
      <c r="AO100" s="37" t="s">
        <v>568</v>
      </c>
      <c r="AP100" s="36" t="s">
        <v>65</v>
      </c>
      <c r="AQ100" s="36" t="s">
        <v>80</v>
      </c>
      <c r="AR100" s="36" t="s">
        <v>67</v>
      </c>
      <c r="AS100" s="36" t="s">
        <v>96</v>
      </c>
      <c r="AT100" s="36" t="s">
        <v>97</v>
      </c>
      <c r="AU100" s="36" t="s">
        <v>98</v>
      </c>
      <c r="AV100" s="36" t="s">
        <v>99</v>
      </c>
      <c r="AW100" s="36" t="s">
        <v>138</v>
      </c>
      <c r="AX100" s="36" t="s">
        <v>139</v>
      </c>
      <c r="AY100" s="37" t="n">
        <v>32</v>
      </c>
      <c r="AZ100" s="37" t="n">
        <v>884</v>
      </c>
      <c r="BA100" s="44" t="n">
        <v>79</v>
      </c>
      <c r="BB100" s="37" t="n">
        <v>641</v>
      </c>
      <c r="BC100" s="37" t="n">
        <v>16</v>
      </c>
      <c r="BD100" s="37" t="n">
        <v>1088</v>
      </c>
      <c r="BE100" s="37" t="s">
        <v>569</v>
      </c>
      <c r="BF100" s="37" t="s">
        <v>570</v>
      </c>
      <c r="BH100" s="34"/>
    </row>
    <row r="101" customFormat="false" ht="12.75" hidden="false" customHeight="true" outlineLevel="0" collapsed="false">
      <c r="A101" s="23" t="s">
        <v>571</v>
      </c>
      <c r="B101" s="35" t="s">
        <v>59</v>
      </c>
      <c r="C101" s="36" t="s">
        <v>572</v>
      </c>
      <c r="D101" s="35" t="s">
        <v>78</v>
      </c>
      <c r="E101" s="36" t="s">
        <v>62</v>
      </c>
      <c r="F101" s="37" t="n">
        <v>532</v>
      </c>
      <c r="G101" s="37" t="n">
        <v>87</v>
      </c>
      <c r="H101" s="37" t="n">
        <v>72</v>
      </c>
      <c r="I101" s="37" t="n">
        <v>86</v>
      </c>
      <c r="J101" s="37" t="n">
        <v>96</v>
      </c>
      <c r="K101" s="37" t="n">
        <v>107</v>
      </c>
      <c r="L101" s="37" t="n">
        <v>84</v>
      </c>
      <c r="M101" s="38"/>
      <c r="N101" s="38"/>
      <c r="O101" s="38"/>
      <c r="P101" s="38"/>
      <c r="Q101" s="38"/>
      <c r="R101" s="38"/>
      <c r="S101" s="38"/>
      <c r="T101" s="39" t="n">
        <v>269</v>
      </c>
      <c r="U101" s="39" t="n">
        <v>263</v>
      </c>
      <c r="V101" s="39" t="n">
        <v>6</v>
      </c>
      <c r="W101" s="39" t="n">
        <v>11</v>
      </c>
      <c r="X101" s="39" t="n">
        <v>109</v>
      </c>
      <c r="Y101" s="39" t="n">
        <v>70</v>
      </c>
      <c r="Z101" s="39" t="n">
        <v>317</v>
      </c>
      <c r="AA101" s="39" t="n">
        <v>19</v>
      </c>
      <c r="AB101" s="40" t="n">
        <f aca="false">V101/$F101</f>
        <v>0.0112781954887218</v>
      </c>
      <c r="AC101" s="40" t="n">
        <f aca="false">W101/$F101</f>
        <v>0.0206766917293233</v>
      </c>
      <c r="AD101" s="40" t="n">
        <f aca="false">X101/$F101</f>
        <v>0.204887218045113</v>
      </c>
      <c r="AE101" s="40" t="n">
        <f aca="false">Y101/$F101</f>
        <v>0.131578947368421</v>
      </c>
      <c r="AF101" s="40" t="n">
        <f aca="false">Z101/$F101</f>
        <v>0.595864661654135</v>
      </c>
      <c r="AG101" s="40" t="n">
        <f aca="false">AA101/$F101</f>
        <v>0.0357142857142857</v>
      </c>
      <c r="AH101" s="41" t="n">
        <v>198</v>
      </c>
      <c r="AI101" s="42" t="n">
        <v>0.374291115311909</v>
      </c>
      <c r="AJ101" s="35" t="n">
        <v>46</v>
      </c>
      <c r="AK101" s="43" t="n">
        <v>0.0864661654135338</v>
      </c>
      <c r="AL101" s="36" t="n">
        <v>91</v>
      </c>
      <c r="AM101" s="43" t="n">
        <v>0.171052631578947</v>
      </c>
      <c r="AN101" s="36" t="s">
        <v>91</v>
      </c>
      <c r="AO101" s="37" t="s">
        <v>573</v>
      </c>
      <c r="AP101" s="36" t="s">
        <v>65</v>
      </c>
      <c r="AQ101" s="36" t="s">
        <v>94</v>
      </c>
      <c r="AR101" s="36" t="s">
        <v>67</v>
      </c>
      <c r="AS101" s="36" t="s">
        <v>209</v>
      </c>
      <c r="AT101" s="36" t="s">
        <v>210</v>
      </c>
      <c r="AU101" s="36" t="s">
        <v>83</v>
      </c>
      <c r="AV101" s="36" t="s">
        <v>84</v>
      </c>
      <c r="AW101" s="36" t="s">
        <v>138</v>
      </c>
      <c r="AX101" s="36" t="s">
        <v>139</v>
      </c>
      <c r="AY101" s="37" t="n">
        <v>37</v>
      </c>
      <c r="AZ101" s="37" t="n">
        <v>532</v>
      </c>
      <c r="BA101" s="44" t="n">
        <v>-32</v>
      </c>
      <c r="BB101" s="37" t="n">
        <v>586</v>
      </c>
      <c r="BC101" s="37" t="n">
        <v>0</v>
      </c>
      <c r="BD101" s="37" t="n">
        <v>554</v>
      </c>
      <c r="BE101" s="37" t="s">
        <v>102</v>
      </c>
      <c r="BF101" s="37" t="s">
        <v>574</v>
      </c>
      <c r="BH101" s="34"/>
    </row>
    <row r="102" customFormat="false" ht="12.75" hidden="false" customHeight="true" outlineLevel="0" collapsed="false">
      <c r="A102" s="23" t="s">
        <v>575</v>
      </c>
      <c r="B102" s="35" t="s">
        <v>59</v>
      </c>
      <c r="C102" s="36" t="s">
        <v>576</v>
      </c>
      <c r="D102" s="35" t="s">
        <v>78</v>
      </c>
      <c r="E102" s="36" t="s">
        <v>62</v>
      </c>
      <c r="F102" s="37" t="n">
        <v>380</v>
      </c>
      <c r="G102" s="37" t="n">
        <v>69</v>
      </c>
      <c r="H102" s="37" t="n">
        <v>72</v>
      </c>
      <c r="I102" s="37" t="n">
        <v>66</v>
      </c>
      <c r="J102" s="37" t="n">
        <v>58</v>
      </c>
      <c r="K102" s="37" t="n">
        <v>60</v>
      </c>
      <c r="L102" s="37" t="n">
        <v>55</v>
      </c>
      <c r="M102" s="38"/>
      <c r="N102" s="38"/>
      <c r="O102" s="38"/>
      <c r="P102" s="38"/>
      <c r="Q102" s="38"/>
      <c r="R102" s="38"/>
      <c r="S102" s="38"/>
      <c r="T102" s="39" t="n">
        <v>186</v>
      </c>
      <c r="U102" s="39" t="n">
        <v>194</v>
      </c>
      <c r="V102" s="39" t="n">
        <v>1</v>
      </c>
      <c r="W102" s="39" t="n">
        <v>2</v>
      </c>
      <c r="X102" s="39" t="n">
        <v>54</v>
      </c>
      <c r="Y102" s="39" t="n">
        <v>125</v>
      </c>
      <c r="Z102" s="39" t="n">
        <v>170</v>
      </c>
      <c r="AA102" s="39" t="n">
        <v>28</v>
      </c>
      <c r="AB102" s="40" t="n">
        <f aca="false">V102/$F102</f>
        <v>0.00263157894736842</v>
      </c>
      <c r="AC102" s="40" t="n">
        <f aca="false">W102/$F102</f>
        <v>0.00526315789473684</v>
      </c>
      <c r="AD102" s="40" t="n">
        <f aca="false">X102/$F102</f>
        <v>0.142105263157895</v>
      </c>
      <c r="AE102" s="40" t="n">
        <f aca="false">Y102/$F102</f>
        <v>0.328947368421053</v>
      </c>
      <c r="AF102" s="40" t="n">
        <f aca="false">Z102/$F102</f>
        <v>0.447368421052632</v>
      </c>
      <c r="AG102" s="40" t="n">
        <f aca="false">AA102/$F102</f>
        <v>0.0736842105263158</v>
      </c>
      <c r="AH102" s="41" t="n">
        <v>171</v>
      </c>
      <c r="AI102" s="42" t="n">
        <v>0.448818897637795</v>
      </c>
      <c r="AJ102" s="35" t="n">
        <v>19</v>
      </c>
      <c r="AK102" s="43" t="n">
        <v>0.05</v>
      </c>
      <c r="AL102" s="36" t="n">
        <v>43</v>
      </c>
      <c r="AM102" s="43" t="n">
        <v>0.113157894736842</v>
      </c>
      <c r="AN102" s="36" t="s">
        <v>91</v>
      </c>
      <c r="AO102" s="37" t="s">
        <v>538</v>
      </c>
      <c r="AP102" s="36" t="s">
        <v>65</v>
      </c>
      <c r="AQ102" s="36" t="s">
        <v>94</v>
      </c>
      <c r="AR102" s="36" t="s">
        <v>67</v>
      </c>
      <c r="AS102" s="36" t="s">
        <v>160</v>
      </c>
      <c r="AT102" s="36" t="s">
        <v>161</v>
      </c>
      <c r="AU102" s="36" t="s">
        <v>109</v>
      </c>
      <c r="AV102" s="36" t="s">
        <v>110</v>
      </c>
      <c r="AW102" s="36" t="s">
        <v>111</v>
      </c>
      <c r="AX102" s="36" t="s">
        <v>112</v>
      </c>
      <c r="AY102" s="37" t="n">
        <v>33</v>
      </c>
      <c r="AZ102" s="37" t="n">
        <v>380</v>
      </c>
      <c r="BA102" s="44" t="n">
        <v>-20</v>
      </c>
      <c r="BB102" s="37" t="n">
        <v>494</v>
      </c>
      <c r="BC102" s="37" t="n">
        <v>4</v>
      </c>
      <c r="BD102" s="37" t="n">
        <v>566</v>
      </c>
      <c r="BE102" s="37" t="s">
        <v>577</v>
      </c>
      <c r="BF102" s="37" t="s">
        <v>578</v>
      </c>
      <c r="BH102" s="34"/>
    </row>
    <row r="103" customFormat="false" ht="12.75" hidden="false" customHeight="true" outlineLevel="0" collapsed="false">
      <c r="A103" s="23" t="s">
        <v>579</v>
      </c>
      <c r="B103" s="35" t="s">
        <v>59</v>
      </c>
      <c r="C103" s="36" t="s">
        <v>580</v>
      </c>
      <c r="D103" s="35" t="s">
        <v>78</v>
      </c>
      <c r="E103" s="36" t="s">
        <v>452</v>
      </c>
      <c r="F103" s="37" t="n">
        <v>489</v>
      </c>
      <c r="G103" s="37" t="n">
        <v>73</v>
      </c>
      <c r="H103" s="37" t="n">
        <v>83</v>
      </c>
      <c r="I103" s="37" t="n">
        <v>87</v>
      </c>
      <c r="J103" s="37" t="n">
        <v>83</v>
      </c>
      <c r="K103" s="37" t="n">
        <v>75</v>
      </c>
      <c r="L103" s="37" t="n">
        <v>88</v>
      </c>
      <c r="M103" s="38"/>
      <c r="N103" s="38"/>
      <c r="O103" s="38"/>
      <c r="P103" s="38"/>
      <c r="Q103" s="38"/>
      <c r="R103" s="38"/>
      <c r="S103" s="38"/>
      <c r="T103" s="39" t="n">
        <v>246</v>
      </c>
      <c r="U103" s="39" t="n">
        <v>243</v>
      </c>
      <c r="V103" s="39" t="n">
        <v>3</v>
      </c>
      <c r="W103" s="39" t="n">
        <v>4</v>
      </c>
      <c r="X103" s="39" t="n">
        <v>121</v>
      </c>
      <c r="Y103" s="39" t="n">
        <v>135</v>
      </c>
      <c r="Z103" s="39" t="n">
        <v>194</v>
      </c>
      <c r="AA103" s="39" t="n">
        <v>32</v>
      </c>
      <c r="AB103" s="40" t="n">
        <f aca="false">V103/$F103</f>
        <v>0.00613496932515337</v>
      </c>
      <c r="AC103" s="40" t="n">
        <f aca="false">W103/$F103</f>
        <v>0.0081799591002045</v>
      </c>
      <c r="AD103" s="40" t="n">
        <f aca="false">X103/$F103</f>
        <v>0.247443762781186</v>
      </c>
      <c r="AE103" s="40" t="n">
        <f aca="false">Y103/$F103</f>
        <v>0.276073619631902</v>
      </c>
      <c r="AF103" s="40" t="n">
        <f aca="false">Z103/$F103</f>
        <v>0.396728016359918</v>
      </c>
      <c r="AG103" s="40" t="n">
        <f aca="false">AA103/$F103</f>
        <v>0.065439672801636</v>
      </c>
      <c r="AH103" s="41" t="n">
        <v>293</v>
      </c>
      <c r="AI103" s="42" t="n">
        <v>0.595528455284553</v>
      </c>
      <c r="AJ103" s="35" t="n">
        <v>49</v>
      </c>
      <c r="AK103" s="43" t="n">
        <v>0.100204498977505</v>
      </c>
      <c r="AL103" s="36" t="n">
        <v>92</v>
      </c>
      <c r="AM103" s="43" t="n">
        <v>0.188139059304703</v>
      </c>
      <c r="AN103" s="36" t="s">
        <v>91</v>
      </c>
      <c r="AO103" s="37" t="s">
        <v>581</v>
      </c>
      <c r="AP103" s="36" t="s">
        <v>65</v>
      </c>
      <c r="AQ103" s="36" t="s">
        <v>94</v>
      </c>
      <c r="AR103" s="36" t="s">
        <v>67</v>
      </c>
      <c r="AS103" s="36" t="s">
        <v>187</v>
      </c>
      <c r="AT103" s="36" t="s">
        <v>188</v>
      </c>
      <c r="AU103" s="36" t="s">
        <v>189</v>
      </c>
      <c r="AV103" s="36" t="s">
        <v>190</v>
      </c>
      <c r="AW103" s="36" t="s">
        <v>536</v>
      </c>
      <c r="AX103" s="36" t="s">
        <v>537</v>
      </c>
      <c r="AY103" s="37" t="n">
        <v>40</v>
      </c>
      <c r="AZ103" s="37" t="n">
        <v>489</v>
      </c>
      <c r="BA103" s="44" t="n">
        <v>-96</v>
      </c>
      <c r="BB103" s="37" t="n">
        <v>569</v>
      </c>
      <c r="BC103" s="37" t="n">
        <v>4</v>
      </c>
      <c r="BD103" s="37" t="n">
        <v>565</v>
      </c>
      <c r="BE103" s="37" t="s">
        <v>577</v>
      </c>
      <c r="BF103" s="37" t="s">
        <v>582</v>
      </c>
      <c r="BH103" s="34"/>
    </row>
    <row r="104" customFormat="false" ht="12.75" hidden="false" customHeight="true" outlineLevel="0" collapsed="false">
      <c r="A104" s="23" t="s">
        <v>583</v>
      </c>
      <c r="B104" s="35" t="s">
        <v>584</v>
      </c>
      <c r="C104" s="36" t="s">
        <v>585</v>
      </c>
      <c r="D104" s="35" t="s">
        <v>78</v>
      </c>
      <c r="E104" s="36" t="s">
        <v>62</v>
      </c>
      <c r="F104" s="37" t="n">
        <v>1005</v>
      </c>
      <c r="G104" s="38"/>
      <c r="H104" s="38"/>
      <c r="I104" s="38"/>
      <c r="J104" s="38"/>
      <c r="K104" s="38"/>
      <c r="L104" s="38"/>
      <c r="M104" s="37" t="n">
        <v>365</v>
      </c>
      <c r="N104" s="37" t="n">
        <v>319</v>
      </c>
      <c r="O104" s="37" t="n">
        <v>321</v>
      </c>
      <c r="P104" s="38"/>
      <c r="Q104" s="38"/>
      <c r="R104" s="38"/>
      <c r="S104" s="38"/>
      <c r="T104" s="39" t="n">
        <v>513</v>
      </c>
      <c r="U104" s="39" t="n">
        <v>492</v>
      </c>
      <c r="V104" s="39" t="n">
        <v>3</v>
      </c>
      <c r="W104" s="39" t="n">
        <v>41</v>
      </c>
      <c r="X104" s="39" t="n">
        <v>93</v>
      </c>
      <c r="Y104" s="39" t="n">
        <v>110</v>
      </c>
      <c r="Z104" s="39" t="n">
        <v>703</v>
      </c>
      <c r="AA104" s="39" t="n">
        <v>55</v>
      </c>
      <c r="AB104" s="40" t="n">
        <f aca="false">V104/$F104</f>
        <v>0.00298507462686567</v>
      </c>
      <c r="AC104" s="40" t="n">
        <f aca="false">W104/$F104</f>
        <v>0.0407960199004975</v>
      </c>
      <c r="AD104" s="40" t="n">
        <f aca="false">X104/$F104</f>
        <v>0.0925373134328358</v>
      </c>
      <c r="AE104" s="40" t="n">
        <f aca="false">Y104/$F104</f>
        <v>0.109452736318408</v>
      </c>
      <c r="AF104" s="40" t="n">
        <f aca="false">Z104/$F104</f>
        <v>0.699502487562189</v>
      </c>
      <c r="AG104" s="40" t="n">
        <f aca="false">AA104/$F104</f>
        <v>0.054726368159204</v>
      </c>
      <c r="AH104" s="41" t="n">
        <v>191</v>
      </c>
      <c r="AI104" s="42" t="n">
        <v>0.188921859545005</v>
      </c>
      <c r="AJ104" s="35" t="n">
        <v>14</v>
      </c>
      <c r="AK104" s="43" t="n">
        <v>0.0139303482587065</v>
      </c>
      <c r="AL104" s="36" t="n">
        <v>29</v>
      </c>
      <c r="AM104" s="43" t="n">
        <v>0.0288557213930348</v>
      </c>
      <c r="AN104" s="36" t="s">
        <v>63</v>
      </c>
      <c r="AO104" s="37" t="s">
        <v>586</v>
      </c>
      <c r="AP104" s="36" t="s">
        <v>65</v>
      </c>
      <c r="AQ104" s="36" t="s">
        <v>66</v>
      </c>
      <c r="AR104" s="36" t="s">
        <v>67</v>
      </c>
      <c r="AS104" s="36" t="s">
        <v>81</v>
      </c>
      <c r="AT104" s="36" t="s">
        <v>82</v>
      </c>
      <c r="AU104" s="36" t="s">
        <v>83</v>
      </c>
      <c r="AV104" s="36" t="s">
        <v>84</v>
      </c>
      <c r="AW104" s="36" t="s">
        <v>85</v>
      </c>
      <c r="AX104" s="36" t="s">
        <v>86</v>
      </c>
      <c r="AY104" s="37" t="n">
        <v>63</v>
      </c>
      <c r="AZ104" s="37" t="n">
        <v>1005</v>
      </c>
      <c r="BA104" s="44" t="n">
        <v>59</v>
      </c>
      <c r="BB104" s="37" t="n">
        <v>1059</v>
      </c>
      <c r="BC104" s="37" t="n">
        <v>0</v>
      </c>
      <c r="BD104" s="37" t="n">
        <v>1118</v>
      </c>
      <c r="BE104" s="37" t="s">
        <v>102</v>
      </c>
      <c r="BF104" s="37" t="s">
        <v>587</v>
      </c>
      <c r="BH104" s="34"/>
    </row>
    <row r="105" customFormat="false" ht="12.75" hidden="false" customHeight="true" outlineLevel="0" collapsed="false">
      <c r="A105" s="23" t="s">
        <v>588</v>
      </c>
      <c r="B105" s="35" t="s">
        <v>584</v>
      </c>
      <c r="C105" s="36" t="s">
        <v>589</v>
      </c>
      <c r="D105" s="35" t="s">
        <v>78</v>
      </c>
      <c r="E105" s="36" t="s">
        <v>272</v>
      </c>
      <c r="F105" s="37" t="n">
        <v>1031</v>
      </c>
      <c r="G105" s="38"/>
      <c r="H105" s="38"/>
      <c r="I105" s="38"/>
      <c r="J105" s="38"/>
      <c r="K105" s="38"/>
      <c r="L105" s="38"/>
      <c r="M105" s="37" t="n">
        <v>418</v>
      </c>
      <c r="N105" s="37" t="n">
        <v>326</v>
      </c>
      <c r="O105" s="37" t="n">
        <v>287</v>
      </c>
      <c r="P105" s="38"/>
      <c r="Q105" s="38"/>
      <c r="R105" s="38"/>
      <c r="S105" s="38"/>
      <c r="T105" s="39" t="n">
        <v>562</v>
      </c>
      <c r="U105" s="39" t="n">
        <v>469</v>
      </c>
      <c r="V105" s="39" t="n">
        <v>1</v>
      </c>
      <c r="W105" s="39" t="n">
        <v>164</v>
      </c>
      <c r="X105" s="39" t="n">
        <v>118</v>
      </c>
      <c r="Y105" s="39" t="n">
        <v>483</v>
      </c>
      <c r="Z105" s="39" t="n">
        <v>227</v>
      </c>
      <c r="AA105" s="39" t="n">
        <v>38</v>
      </c>
      <c r="AB105" s="40" t="n">
        <f aca="false">V105/$F105</f>
        <v>0.000969932104752667</v>
      </c>
      <c r="AC105" s="40" t="n">
        <f aca="false">W105/$F105</f>
        <v>0.159068865179437</v>
      </c>
      <c r="AD105" s="40" t="n">
        <f aca="false">X105/$F105</f>
        <v>0.114451988360815</v>
      </c>
      <c r="AE105" s="40" t="n">
        <f aca="false">Y105/$F105</f>
        <v>0.468477206595538</v>
      </c>
      <c r="AF105" s="40" t="n">
        <f aca="false">Z105/$F105</f>
        <v>0.220174587778855</v>
      </c>
      <c r="AG105" s="40" t="n">
        <f aca="false">AA105/$F105</f>
        <v>0.0368574199806014</v>
      </c>
      <c r="AH105" s="41" t="n">
        <v>390</v>
      </c>
      <c r="AI105" s="42" t="n">
        <v>0.379377431906615</v>
      </c>
      <c r="AJ105" s="35" t="n">
        <v>25</v>
      </c>
      <c r="AK105" s="43" t="n">
        <v>0.0242483026188167</v>
      </c>
      <c r="AL105" s="36" t="n">
        <v>68</v>
      </c>
      <c r="AM105" s="43" t="n">
        <v>0.0659553831231814</v>
      </c>
      <c r="AN105" s="36" t="s">
        <v>63</v>
      </c>
      <c r="AO105" s="37" t="s">
        <v>590</v>
      </c>
      <c r="AP105" s="36" t="s">
        <v>93</v>
      </c>
      <c r="AQ105" s="36" t="s">
        <v>94</v>
      </c>
      <c r="AR105" s="36" t="s">
        <v>67</v>
      </c>
      <c r="AS105" s="36" t="s">
        <v>174</v>
      </c>
      <c r="AT105" s="36" t="s">
        <v>175</v>
      </c>
      <c r="AU105" s="36" t="s">
        <v>211</v>
      </c>
      <c r="AV105" s="36" t="s">
        <v>212</v>
      </c>
      <c r="AW105" s="36" t="s">
        <v>111</v>
      </c>
      <c r="AX105" s="36" t="s">
        <v>112</v>
      </c>
      <c r="AY105" s="37" t="n">
        <v>60</v>
      </c>
      <c r="AZ105" s="37" t="n">
        <v>1031</v>
      </c>
      <c r="BA105" s="44" t="n">
        <v>0</v>
      </c>
      <c r="BB105" s="37" t="n">
        <v>877</v>
      </c>
      <c r="BC105" s="37" t="n">
        <v>7</v>
      </c>
      <c r="BD105" s="37" t="n">
        <v>1059</v>
      </c>
      <c r="BE105" s="37" t="s">
        <v>591</v>
      </c>
      <c r="BF105" s="37" t="s">
        <v>592</v>
      </c>
      <c r="BH105" s="34"/>
    </row>
    <row r="106" customFormat="false" ht="12.75" hidden="false" customHeight="true" outlineLevel="0" collapsed="false">
      <c r="A106" s="23" t="s">
        <v>593</v>
      </c>
      <c r="B106" s="35" t="s">
        <v>584</v>
      </c>
      <c r="C106" s="36" t="s">
        <v>594</v>
      </c>
      <c r="D106" s="35" t="s">
        <v>78</v>
      </c>
      <c r="E106" s="36" t="s">
        <v>62</v>
      </c>
      <c r="F106" s="37" t="n">
        <v>716</v>
      </c>
      <c r="G106" s="38"/>
      <c r="H106" s="38"/>
      <c r="I106" s="38"/>
      <c r="J106" s="38"/>
      <c r="K106" s="38"/>
      <c r="L106" s="38"/>
      <c r="M106" s="37" t="n">
        <v>233</v>
      </c>
      <c r="N106" s="37" t="n">
        <v>240</v>
      </c>
      <c r="O106" s="37" t="n">
        <v>243</v>
      </c>
      <c r="P106" s="38"/>
      <c r="Q106" s="38"/>
      <c r="R106" s="38"/>
      <c r="S106" s="38"/>
      <c r="T106" s="39" t="n">
        <v>384</v>
      </c>
      <c r="U106" s="39" t="n">
        <v>332</v>
      </c>
      <c r="V106" s="39" t="n">
        <v>3</v>
      </c>
      <c r="W106" s="39" t="n">
        <v>14</v>
      </c>
      <c r="X106" s="39" t="n">
        <v>99</v>
      </c>
      <c r="Y106" s="39" t="n">
        <v>270</v>
      </c>
      <c r="Z106" s="39" t="n">
        <v>287</v>
      </c>
      <c r="AA106" s="39" t="n">
        <v>43</v>
      </c>
      <c r="AB106" s="40" t="n">
        <f aca="false">V106/$F106</f>
        <v>0.00418994413407821</v>
      </c>
      <c r="AC106" s="40" t="n">
        <f aca="false">W106/$F106</f>
        <v>0.0195530726256983</v>
      </c>
      <c r="AD106" s="40" t="n">
        <f aca="false">X106/$F106</f>
        <v>0.138268156424581</v>
      </c>
      <c r="AE106" s="40" t="n">
        <f aca="false">Y106/$F106</f>
        <v>0.377094972067039</v>
      </c>
      <c r="AF106" s="40" t="n">
        <f aca="false">Z106/$F106</f>
        <v>0.400837988826816</v>
      </c>
      <c r="AG106" s="40" t="n">
        <f aca="false">AA106/$F106</f>
        <v>0.0600558659217877</v>
      </c>
      <c r="AH106" s="41" t="n">
        <v>355</v>
      </c>
      <c r="AI106" s="42" t="n">
        <v>0.494428969359331</v>
      </c>
      <c r="AJ106" s="35" t="n">
        <v>27</v>
      </c>
      <c r="AK106" s="43" t="n">
        <v>0.0377094972067039</v>
      </c>
      <c r="AL106" s="36" t="n">
        <v>49</v>
      </c>
      <c r="AM106" s="43" t="n">
        <v>0.0684357541899441</v>
      </c>
      <c r="AN106" s="36" t="s">
        <v>63</v>
      </c>
      <c r="AO106" s="37" t="s">
        <v>595</v>
      </c>
      <c r="AP106" s="36" t="s">
        <v>93</v>
      </c>
      <c r="AQ106" s="36" t="s">
        <v>94</v>
      </c>
      <c r="AR106" s="36" t="s">
        <v>95</v>
      </c>
      <c r="AS106" s="36" t="s">
        <v>146</v>
      </c>
      <c r="AT106" s="36" t="s">
        <v>147</v>
      </c>
      <c r="AU106" s="36" t="s">
        <v>109</v>
      </c>
      <c r="AV106" s="36" t="s">
        <v>110</v>
      </c>
      <c r="AW106" s="36" t="s">
        <v>111</v>
      </c>
      <c r="AX106" s="36" t="s">
        <v>112</v>
      </c>
      <c r="AY106" s="37" t="n">
        <v>54</v>
      </c>
      <c r="AZ106" s="37" t="n">
        <v>716</v>
      </c>
      <c r="BA106" s="44" t="n">
        <v>43</v>
      </c>
      <c r="BB106" s="37" t="n">
        <v>825</v>
      </c>
      <c r="BC106" s="37" t="n">
        <v>0</v>
      </c>
      <c r="BD106" s="37" t="n">
        <v>868</v>
      </c>
      <c r="BE106" s="37" t="s">
        <v>102</v>
      </c>
      <c r="BF106" s="37" t="s">
        <v>163</v>
      </c>
      <c r="BH106" s="34"/>
    </row>
    <row r="107" customFormat="false" ht="22.5" hidden="false" customHeight="true" outlineLevel="0" collapsed="false">
      <c r="A107" s="23" t="s">
        <v>596</v>
      </c>
      <c r="B107" s="35" t="s">
        <v>584</v>
      </c>
      <c r="C107" s="36" t="s">
        <v>597</v>
      </c>
      <c r="D107" s="35" t="s">
        <v>183</v>
      </c>
      <c r="E107" s="36" t="s">
        <v>598</v>
      </c>
      <c r="F107" s="37" t="n">
        <v>662</v>
      </c>
      <c r="G107" s="38"/>
      <c r="H107" s="38"/>
      <c r="I107" s="38"/>
      <c r="J107" s="38"/>
      <c r="K107" s="38"/>
      <c r="L107" s="38"/>
      <c r="M107" s="37" t="n">
        <v>212</v>
      </c>
      <c r="N107" s="37" t="n">
        <v>229</v>
      </c>
      <c r="O107" s="37" t="n">
        <v>221</v>
      </c>
      <c r="P107" s="38"/>
      <c r="Q107" s="38"/>
      <c r="R107" s="38"/>
      <c r="S107" s="38"/>
      <c r="T107" s="39" t="n">
        <v>343</v>
      </c>
      <c r="U107" s="39" t="n">
        <v>319</v>
      </c>
      <c r="V107" s="39" t="n">
        <v>1</v>
      </c>
      <c r="W107" s="39" t="n">
        <v>21</v>
      </c>
      <c r="X107" s="39" t="n">
        <v>110</v>
      </c>
      <c r="Y107" s="39" t="n">
        <v>214</v>
      </c>
      <c r="Z107" s="39" t="n">
        <v>282</v>
      </c>
      <c r="AA107" s="39" t="n">
        <v>34</v>
      </c>
      <c r="AB107" s="40" t="n">
        <f aca="false">V107/$F107</f>
        <v>0.00151057401812689</v>
      </c>
      <c r="AC107" s="40" t="n">
        <f aca="false">W107/$F107</f>
        <v>0.0317220543806647</v>
      </c>
      <c r="AD107" s="40" t="n">
        <f aca="false">X107/$F107</f>
        <v>0.166163141993958</v>
      </c>
      <c r="AE107" s="40" t="n">
        <f aca="false">Y107/$F107</f>
        <v>0.323262839879154</v>
      </c>
      <c r="AF107" s="40" t="n">
        <f aca="false">Z107/$F107</f>
        <v>0.425981873111783</v>
      </c>
      <c r="AG107" s="40" t="n">
        <f aca="false">AA107/$F107</f>
        <v>0.0513595166163142</v>
      </c>
      <c r="AH107" s="41" t="n">
        <v>254</v>
      </c>
      <c r="AI107" s="42" t="n">
        <v>0.375739644970414</v>
      </c>
      <c r="AJ107" s="35" t="n">
        <v>22</v>
      </c>
      <c r="AK107" s="43" t="n">
        <v>0.0332326283987915</v>
      </c>
      <c r="AL107" s="36" t="n">
        <v>79</v>
      </c>
      <c r="AM107" s="43" t="n">
        <v>0.119335347432024</v>
      </c>
      <c r="AN107" s="36" t="s">
        <v>63</v>
      </c>
      <c r="AO107" s="37" t="s">
        <v>599</v>
      </c>
      <c r="AP107" s="36" t="s">
        <v>185</v>
      </c>
      <c r="AQ107" s="36" t="s">
        <v>186</v>
      </c>
      <c r="AR107" s="36" t="s">
        <v>95</v>
      </c>
      <c r="AS107" s="36" t="s">
        <v>209</v>
      </c>
      <c r="AT107" s="36" t="s">
        <v>210</v>
      </c>
      <c r="AU107" s="36" t="s">
        <v>211</v>
      </c>
      <c r="AV107" s="36" t="s">
        <v>212</v>
      </c>
      <c r="AW107" s="36" t="s">
        <v>111</v>
      </c>
      <c r="AX107" s="36" t="s">
        <v>112</v>
      </c>
      <c r="AY107" s="37" t="n">
        <v>40</v>
      </c>
      <c r="AZ107" s="37" t="n">
        <v>662</v>
      </c>
      <c r="BA107" s="44" t="n">
        <v>-26</v>
      </c>
      <c r="BB107" s="37" t="n">
        <v>572</v>
      </c>
      <c r="BC107" s="37" t="n">
        <v>0</v>
      </c>
      <c r="BD107" s="37" t="n">
        <v>546</v>
      </c>
      <c r="BE107" s="37" t="s">
        <v>102</v>
      </c>
      <c r="BF107" s="37" t="s">
        <v>600</v>
      </c>
      <c r="BH107" s="34"/>
    </row>
    <row r="108" customFormat="false" ht="12.75" hidden="false" customHeight="true" outlineLevel="0" collapsed="false">
      <c r="A108" s="23" t="s">
        <v>601</v>
      </c>
      <c r="B108" s="35" t="s">
        <v>584</v>
      </c>
      <c r="C108" s="36" t="s">
        <v>602</v>
      </c>
      <c r="D108" s="35" t="s">
        <v>78</v>
      </c>
      <c r="E108" s="36" t="s">
        <v>62</v>
      </c>
      <c r="F108" s="37" t="n">
        <v>1222</v>
      </c>
      <c r="G108" s="38"/>
      <c r="H108" s="38"/>
      <c r="I108" s="38"/>
      <c r="J108" s="38"/>
      <c r="K108" s="38"/>
      <c r="L108" s="38"/>
      <c r="M108" s="37" t="n">
        <v>367</v>
      </c>
      <c r="N108" s="37" t="n">
        <v>429</v>
      </c>
      <c r="O108" s="37" t="n">
        <v>426</v>
      </c>
      <c r="P108" s="38"/>
      <c r="Q108" s="38"/>
      <c r="R108" s="38"/>
      <c r="S108" s="38"/>
      <c r="T108" s="39" t="n">
        <v>580</v>
      </c>
      <c r="U108" s="39" t="n">
        <v>642</v>
      </c>
      <c r="V108" s="39" t="n">
        <v>6</v>
      </c>
      <c r="W108" s="39" t="n">
        <v>67</v>
      </c>
      <c r="X108" s="39" t="n">
        <v>102</v>
      </c>
      <c r="Y108" s="39" t="n">
        <v>314</v>
      </c>
      <c r="Z108" s="39" t="n">
        <v>699</v>
      </c>
      <c r="AA108" s="39" t="n">
        <v>34</v>
      </c>
      <c r="AB108" s="40" t="n">
        <f aca="false">V108/$F108</f>
        <v>0.00490998363338789</v>
      </c>
      <c r="AC108" s="40" t="n">
        <f aca="false">W108/$F108</f>
        <v>0.0548281505728314</v>
      </c>
      <c r="AD108" s="40" t="n">
        <f aca="false">X108/$F108</f>
        <v>0.0834697217675941</v>
      </c>
      <c r="AE108" s="40" t="n">
        <f aca="false">Y108/$F108</f>
        <v>0.2569558101473</v>
      </c>
      <c r="AF108" s="40" t="n">
        <f aca="false">Z108/$F108</f>
        <v>0.572013093289689</v>
      </c>
      <c r="AG108" s="40" t="n">
        <f aca="false">AA108/$F108</f>
        <v>0.027823240589198</v>
      </c>
      <c r="AH108" s="41" t="n">
        <v>371</v>
      </c>
      <c r="AI108" s="42" t="n">
        <v>0.302117263843648</v>
      </c>
      <c r="AJ108" s="35" t="n">
        <v>41</v>
      </c>
      <c r="AK108" s="43" t="n">
        <v>0.0335515548281506</v>
      </c>
      <c r="AL108" s="36" t="n">
        <v>96</v>
      </c>
      <c r="AM108" s="43" t="n">
        <v>0.0785597381342062</v>
      </c>
      <c r="AN108" s="36" t="s">
        <v>63</v>
      </c>
      <c r="AO108" s="37" t="s">
        <v>603</v>
      </c>
      <c r="AP108" s="36" t="s">
        <v>93</v>
      </c>
      <c r="AQ108" s="36" t="s">
        <v>94</v>
      </c>
      <c r="AR108" s="36" t="s">
        <v>67</v>
      </c>
      <c r="AS108" s="36" t="s">
        <v>146</v>
      </c>
      <c r="AT108" s="36" t="s">
        <v>147</v>
      </c>
      <c r="AU108" s="36" t="s">
        <v>211</v>
      </c>
      <c r="AV108" s="36" t="s">
        <v>212</v>
      </c>
      <c r="AW108" s="36" t="s">
        <v>111</v>
      </c>
      <c r="AX108" s="36" t="s">
        <v>112</v>
      </c>
      <c r="AY108" s="37" t="n">
        <v>62</v>
      </c>
      <c r="AZ108" s="37" t="n">
        <v>1222</v>
      </c>
      <c r="BA108" s="44" t="n">
        <v>-79</v>
      </c>
      <c r="BB108" s="37" t="n">
        <v>1033</v>
      </c>
      <c r="BC108" s="37" t="n">
        <v>6</v>
      </c>
      <c r="BD108" s="37" t="n">
        <v>1110</v>
      </c>
      <c r="BE108" s="37" t="s">
        <v>604</v>
      </c>
      <c r="BF108" s="37" t="s">
        <v>605</v>
      </c>
      <c r="BH108" s="34"/>
    </row>
    <row r="109" customFormat="false" ht="12.75" hidden="false" customHeight="true" outlineLevel="0" collapsed="false">
      <c r="A109" s="23" t="s">
        <v>606</v>
      </c>
      <c r="B109" s="35" t="s">
        <v>584</v>
      </c>
      <c r="C109" s="36" t="s">
        <v>607</v>
      </c>
      <c r="D109" s="35" t="s">
        <v>78</v>
      </c>
      <c r="E109" s="36" t="s">
        <v>62</v>
      </c>
      <c r="F109" s="37" t="n">
        <v>1184</v>
      </c>
      <c r="G109" s="38"/>
      <c r="H109" s="38"/>
      <c r="I109" s="38"/>
      <c r="J109" s="38"/>
      <c r="K109" s="38"/>
      <c r="L109" s="38"/>
      <c r="M109" s="37" t="n">
        <v>376</v>
      </c>
      <c r="N109" s="37" t="n">
        <v>362</v>
      </c>
      <c r="O109" s="37" t="n">
        <v>446</v>
      </c>
      <c r="P109" s="38"/>
      <c r="Q109" s="38"/>
      <c r="R109" s="38"/>
      <c r="S109" s="38"/>
      <c r="T109" s="39" t="n">
        <v>589</v>
      </c>
      <c r="U109" s="39" t="n">
        <v>595</v>
      </c>
      <c r="V109" s="46"/>
      <c r="W109" s="39" t="n">
        <v>237</v>
      </c>
      <c r="X109" s="39" t="n">
        <v>71</v>
      </c>
      <c r="Y109" s="39" t="n">
        <v>114</v>
      </c>
      <c r="Z109" s="39" t="n">
        <v>711</v>
      </c>
      <c r="AA109" s="39" t="n">
        <v>51</v>
      </c>
      <c r="AB109" s="40" t="n">
        <f aca="false">V109/$F109</f>
        <v>0</v>
      </c>
      <c r="AC109" s="40" t="n">
        <f aca="false">W109/$F109</f>
        <v>0.200168918918919</v>
      </c>
      <c r="AD109" s="40" t="n">
        <f aca="false">X109/$F109</f>
        <v>0.0599662162162162</v>
      </c>
      <c r="AE109" s="40" t="n">
        <f aca="false">Y109/$F109</f>
        <v>0.0962837837837838</v>
      </c>
      <c r="AF109" s="40" t="n">
        <f aca="false">Z109/$F109</f>
        <v>0.600506756756757</v>
      </c>
      <c r="AG109" s="40" t="n">
        <f aca="false">AA109/$F109</f>
        <v>0.0430743243243243</v>
      </c>
      <c r="AH109" s="41" t="n">
        <v>167</v>
      </c>
      <c r="AI109" s="42" t="n">
        <v>0.141525423728814</v>
      </c>
      <c r="AJ109" s="35" t="n">
        <v>56</v>
      </c>
      <c r="AK109" s="43" t="n">
        <v>0.0472972972972973</v>
      </c>
      <c r="AL109" s="36" t="n">
        <v>90</v>
      </c>
      <c r="AM109" s="43" t="n">
        <v>0.0760135135135135</v>
      </c>
      <c r="AN109" s="36" t="s">
        <v>63</v>
      </c>
      <c r="AO109" s="37" t="s">
        <v>432</v>
      </c>
      <c r="AP109" s="36" t="s">
        <v>65</v>
      </c>
      <c r="AQ109" s="36" t="s">
        <v>66</v>
      </c>
      <c r="AR109" s="36" t="s">
        <v>67</v>
      </c>
      <c r="AS109" s="36" t="s">
        <v>81</v>
      </c>
      <c r="AT109" s="36" t="s">
        <v>82</v>
      </c>
      <c r="AU109" s="36" t="s">
        <v>70</v>
      </c>
      <c r="AV109" s="36" t="s">
        <v>71</v>
      </c>
      <c r="AW109" s="36" t="s">
        <v>72</v>
      </c>
      <c r="AX109" s="36" t="s">
        <v>73</v>
      </c>
      <c r="AY109" s="37" t="n">
        <v>56</v>
      </c>
      <c r="AZ109" s="37" t="n">
        <v>1184</v>
      </c>
      <c r="BA109" s="44" t="n">
        <v>51</v>
      </c>
      <c r="BB109" s="37" t="n">
        <v>877</v>
      </c>
      <c r="BC109" s="37" t="n">
        <v>10</v>
      </c>
      <c r="BD109" s="37" t="n">
        <v>1188</v>
      </c>
      <c r="BE109" s="37" t="s">
        <v>608</v>
      </c>
      <c r="BF109" s="37" t="s">
        <v>609</v>
      </c>
      <c r="BH109" s="34"/>
    </row>
    <row r="110" customFormat="false" ht="12.75" hidden="false" customHeight="true" outlineLevel="0" collapsed="false">
      <c r="A110" s="23" t="s">
        <v>610</v>
      </c>
      <c r="B110" s="35" t="s">
        <v>584</v>
      </c>
      <c r="C110" s="36" t="s">
        <v>611</v>
      </c>
      <c r="D110" s="35" t="s">
        <v>78</v>
      </c>
      <c r="E110" s="36" t="s">
        <v>62</v>
      </c>
      <c r="F110" s="37" t="n">
        <v>1171</v>
      </c>
      <c r="G110" s="38"/>
      <c r="H110" s="38"/>
      <c r="I110" s="38"/>
      <c r="J110" s="38"/>
      <c r="K110" s="38"/>
      <c r="L110" s="38"/>
      <c r="M110" s="37" t="n">
        <v>400</v>
      </c>
      <c r="N110" s="37" t="n">
        <v>371</v>
      </c>
      <c r="O110" s="37" t="n">
        <v>400</v>
      </c>
      <c r="P110" s="38"/>
      <c r="Q110" s="38"/>
      <c r="R110" s="38"/>
      <c r="S110" s="38"/>
      <c r="T110" s="39" t="n">
        <v>584</v>
      </c>
      <c r="U110" s="39" t="n">
        <v>587</v>
      </c>
      <c r="V110" s="39" t="n">
        <v>4</v>
      </c>
      <c r="W110" s="39" t="n">
        <v>59</v>
      </c>
      <c r="X110" s="39" t="n">
        <v>146</v>
      </c>
      <c r="Y110" s="39" t="n">
        <v>307</v>
      </c>
      <c r="Z110" s="39" t="n">
        <v>603</v>
      </c>
      <c r="AA110" s="39" t="n">
        <v>52</v>
      </c>
      <c r="AB110" s="40" t="n">
        <f aca="false">V110/$F110</f>
        <v>0.00341588385994876</v>
      </c>
      <c r="AC110" s="40" t="n">
        <f aca="false">W110/$F110</f>
        <v>0.0503842869342442</v>
      </c>
      <c r="AD110" s="40" t="n">
        <f aca="false">X110/$F110</f>
        <v>0.12467976088813</v>
      </c>
      <c r="AE110" s="40" t="n">
        <f aca="false">Y110/$F110</f>
        <v>0.262169086251067</v>
      </c>
      <c r="AF110" s="40" t="n">
        <f aca="false">Z110/$F110</f>
        <v>0.514944491887276</v>
      </c>
      <c r="AG110" s="40" t="n">
        <f aca="false">AA110/$F110</f>
        <v>0.0444064901793339</v>
      </c>
      <c r="AH110" s="41" t="n">
        <v>482</v>
      </c>
      <c r="AI110" s="42" t="n">
        <v>0.412318220701454</v>
      </c>
      <c r="AJ110" s="35" t="n">
        <v>44</v>
      </c>
      <c r="AK110" s="43" t="n">
        <v>0.0375747224594364</v>
      </c>
      <c r="AL110" s="36" t="n">
        <v>98</v>
      </c>
      <c r="AM110" s="43" t="n">
        <v>0.0836891545687447</v>
      </c>
      <c r="AN110" s="36" t="s">
        <v>63</v>
      </c>
      <c r="AO110" s="37" t="s">
        <v>612</v>
      </c>
      <c r="AP110" s="36" t="s">
        <v>93</v>
      </c>
      <c r="AQ110" s="36" t="s">
        <v>94</v>
      </c>
      <c r="AR110" s="36" t="s">
        <v>67</v>
      </c>
      <c r="AS110" s="36" t="s">
        <v>209</v>
      </c>
      <c r="AT110" s="36" t="s">
        <v>210</v>
      </c>
      <c r="AU110" s="36" t="s">
        <v>83</v>
      </c>
      <c r="AV110" s="36" t="s">
        <v>84</v>
      </c>
      <c r="AW110" s="36" t="s">
        <v>111</v>
      </c>
      <c r="AX110" s="36" t="s">
        <v>112</v>
      </c>
      <c r="AY110" s="37" t="n">
        <v>62</v>
      </c>
      <c r="AZ110" s="37" t="n">
        <v>1171</v>
      </c>
      <c r="BA110" s="44" t="n">
        <v>-53</v>
      </c>
      <c r="BB110" s="37" t="n">
        <v>1033</v>
      </c>
      <c r="BC110" s="37" t="n">
        <v>6</v>
      </c>
      <c r="BD110" s="37" t="n">
        <v>1136</v>
      </c>
      <c r="BE110" s="37" t="s">
        <v>284</v>
      </c>
      <c r="BF110" s="37" t="s">
        <v>613</v>
      </c>
      <c r="BH110" s="34"/>
    </row>
    <row r="111" customFormat="false" ht="12.75" hidden="false" customHeight="true" outlineLevel="0" collapsed="false">
      <c r="A111" s="23" t="s">
        <v>614</v>
      </c>
      <c r="B111" s="35" t="s">
        <v>584</v>
      </c>
      <c r="C111" s="36" t="s">
        <v>615</v>
      </c>
      <c r="D111" s="35" t="s">
        <v>61</v>
      </c>
      <c r="E111" s="36" t="s">
        <v>62</v>
      </c>
      <c r="F111" s="37" t="n">
        <v>1297</v>
      </c>
      <c r="G111" s="38"/>
      <c r="H111" s="38"/>
      <c r="I111" s="38"/>
      <c r="J111" s="38"/>
      <c r="K111" s="38"/>
      <c r="L111" s="38"/>
      <c r="M111" s="37" t="n">
        <v>440</v>
      </c>
      <c r="N111" s="37" t="n">
        <v>445</v>
      </c>
      <c r="O111" s="37" t="n">
        <v>412</v>
      </c>
      <c r="P111" s="38"/>
      <c r="Q111" s="38"/>
      <c r="R111" s="38"/>
      <c r="S111" s="38"/>
      <c r="T111" s="39" t="n">
        <v>677</v>
      </c>
      <c r="U111" s="39" t="n">
        <v>620</v>
      </c>
      <c r="V111" s="39" t="n">
        <v>6</v>
      </c>
      <c r="W111" s="39" t="n">
        <v>44</v>
      </c>
      <c r="X111" s="39" t="n">
        <v>148</v>
      </c>
      <c r="Y111" s="39" t="n">
        <v>360</v>
      </c>
      <c r="Z111" s="39" t="n">
        <v>683</v>
      </c>
      <c r="AA111" s="39" t="n">
        <v>56</v>
      </c>
      <c r="AB111" s="40" t="n">
        <f aca="false">V111/$F111</f>
        <v>0.0046260601387818</v>
      </c>
      <c r="AC111" s="40" t="n">
        <f aca="false">W111/$F111</f>
        <v>0.0339244410177332</v>
      </c>
      <c r="AD111" s="40" t="n">
        <f aca="false">X111/$F111</f>
        <v>0.114109483423285</v>
      </c>
      <c r="AE111" s="40" t="n">
        <f aca="false">Y111/$F111</f>
        <v>0.277563608326908</v>
      </c>
      <c r="AF111" s="40" t="n">
        <f aca="false">Z111/$F111</f>
        <v>0.526599845797995</v>
      </c>
      <c r="AG111" s="40" t="n">
        <f aca="false">AA111/$F111</f>
        <v>0.0431765612952968</v>
      </c>
      <c r="AH111" s="41" t="n">
        <v>368</v>
      </c>
      <c r="AI111" s="42" t="n">
        <v>0.280487804878049</v>
      </c>
      <c r="AJ111" s="35" t="n">
        <v>38</v>
      </c>
      <c r="AK111" s="43" t="n">
        <v>0.0292983808789514</v>
      </c>
      <c r="AL111" s="36" t="n">
        <v>85</v>
      </c>
      <c r="AM111" s="43" t="n">
        <v>0.0655358519660756</v>
      </c>
      <c r="AN111" s="36" t="s">
        <v>63</v>
      </c>
      <c r="AO111" s="37" t="s">
        <v>616</v>
      </c>
      <c r="AP111" s="36" t="s">
        <v>93</v>
      </c>
      <c r="AQ111" s="36" t="s">
        <v>80</v>
      </c>
      <c r="AR111" s="36" t="s">
        <v>67</v>
      </c>
      <c r="AS111" s="36" t="s">
        <v>107</v>
      </c>
      <c r="AT111" s="36" t="s">
        <v>108</v>
      </c>
      <c r="AU111" s="36" t="s">
        <v>148</v>
      </c>
      <c r="AV111" s="36" t="s">
        <v>149</v>
      </c>
      <c r="AW111" s="36" t="s">
        <v>111</v>
      </c>
      <c r="AX111" s="36" t="s">
        <v>112</v>
      </c>
      <c r="AY111" s="37" t="n">
        <v>62</v>
      </c>
      <c r="AZ111" s="37" t="n">
        <v>1297</v>
      </c>
      <c r="BA111" s="44" t="n">
        <v>-99</v>
      </c>
      <c r="BB111" s="37" t="n">
        <v>1345</v>
      </c>
      <c r="BC111" s="37" t="n">
        <v>11</v>
      </c>
      <c r="BD111" s="37" t="n">
        <v>1532</v>
      </c>
      <c r="BE111" s="37" t="s">
        <v>192</v>
      </c>
      <c r="BF111" s="37" t="s">
        <v>440</v>
      </c>
      <c r="BH111" s="34"/>
    </row>
    <row r="112" customFormat="false" ht="12.75" hidden="false" customHeight="true" outlineLevel="0" collapsed="false">
      <c r="A112" s="23" t="s">
        <v>617</v>
      </c>
      <c r="B112" s="35" t="s">
        <v>584</v>
      </c>
      <c r="C112" s="36" t="s">
        <v>618</v>
      </c>
      <c r="D112" s="35" t="s">
        <v>61</v>
      </c>
      <c r="E112" s="36" t="s">
        <v>62</v>
      </c>
      <c r="F112" s="37" t="n">
        <v>842</v>
      </c>
      <c r="G112" s="38"/>
      <c r="H112" s="38"/>
      <c r="I112" s="38"/>
      <c r="J112" s="38"/>
      <c r="K112" s="38"/>
      <c r="L112" s="38"/>
      <c r="M112" s="37" t="n">
        <v>332</v>
      </c>
      <c r="N112" s="37" t="n">
        <v>268</v>
      </c>
      <c r="O112" s="37" t="n">
        <v>242</v>
      </c>
      <c r="P112" s="38"/>
      <c r="Q112" s="38"/>
      <c r="R112" s="38"/>
      <c r="S112" s="38"/>
      <c r="T112" s="39" t="n">
        <v>447</v>
      </c>
      <c r="U112" s="39" t="n">
        <v>395</v>
      </c>
      <c r="V112" s="39" t="n">
        <v>2</v>
      </c>
      <c r="W112" s="39" t="n">
        <v>100</v>
      </c>
      <c r="X112" s="39" t="n">
        <v>98</v>
      </c>
      <c r="Y112" s="39" t="n">
        <v>121</v>
      </c>
      <c r="Z112" s="39" t="n">
        <v>465</v>
      </c>
      <c r="AA112" s="39" t="n">
        <v>56</v>
      </c>
      <c r="AB112" s="40" t="n">
        <f aca="false">V112/$F112</f>
        <v>0.00237529691211401</v>
      </c>
      <c r="AC112" s="40" t="n">
        <f aca="false">W112/$F112</f>
        <v>0.118764845605701</v>
      </c>
      <c r="AD112" s="40" t="n">
        <f aca="false">X112/$F112</f>
        <v>0.116389548693587</v>
      </c>
      <c r="AE112" s="40" t="n">
        <f aca="false">Y112/$F112</f>
        <v>0.143705463182898</v>
      </c>
      <c r="AF112" s="40" t="n">
        <f aca="false">Z112/$F112</f>
        <v>0.552256532066508</v>
      </c>
      <c r="AG112" s="40" t="n">
        <f aca="false">AA112/$F112</f>
        <v>0.0665083135391924</v>
      </c>
      <c r="AH112" s="41" t="n">
        <v>193</v>
      </c>
      <c r="AI112" s="42" t="n">
        <v>0.224679860302678</v>
      </c>
      <c r="AJ112" s="35" t="n">
        <v>23</v>
      </c>
      <c r="AK112" s="43" t="n">
        <v>0.0273159144893112</v>
      </c>
      <c r="AL112" s="36" t="n">
        <v>77</v>
      </c>
      <c r="AM112" s="43" t="n">
        <v>0.0914489311163896</v>
      </c>
      <c r="AN112" s="36" t="s">
        <v>63</v>
      </c>
      <c r="AO112" s="37" t="s">
        <v>619</v>
      </c>
      <c r="AP112" s="36" t="s">
        <v>65</v>
      </c>
      <c r="AQ112" s="36" t="s">
        <v>80</v>
      </c>
      <c r="AR112" s="36" t="s">
        <v>67</v>
      </c>
      <c r="AS112" s="36" t="s">
        <v>68</v>
      </c>
      <c r="AT112" s="36" t="s">
        <v>69</v>
      </c>
      <c r="AU112" s="36" t="s">
        <v>70</v>
      </c>
      <c r="AV112" s="36" t="s">
        <v>71</v>
      </c>
      <c r="AW112" s="36" t="s">
        <v>72</v>
      </c>
      <c r="AX112" s="36" t="s">
        <v>73</v>
      </c>
      <c r="AY112" s="37" t="n">
        <v>60</v>
      </c>
      <c r="AZ112" s="37" t="n">
        <v>842</v>
      </c>
      <c r="BA112" s="44" t="n">
        <v>0</v>
      </c>
      <c r="BB112" s="37" t="n">
        <v>1293</v>
      </c>
      <c r="BC112" s="37" t="n">
        <v>0</v>
      </c>
      <c r="BD112" s="37" t="n">
        <v>1293</v>
      </c>
      <c r="BE112" s="37" t="s">
        <v>102</v>
      </c>
      <c r="BF112" s="37" t="s">
        <v>620</v>
      </c>
      <c r="BH112" s="34"/>
    </row>
    <row r="113" customFormat="false" ht="12.75" hidden="false" customHeight="true" outlineLevel="0" collapsed="false">
      <c r="A113" s="23" t="s">
        <v>621</v>
      </c>
      <c r="B113" s="35" t="s">
        <v>584</v>
      </c>
      <c r="C113" s="36" t="s">
        <v>622</v>
      </c>
      <c r="D113" s="35" t="s">
        <v>78</v>
      </c>
      <c r="E113" s="36" t="s">
        <v>250</v>
      </c>
      <c r="F113" s="37" t="n">
        <v>1129</v>
      </c>
      <c r="G113" s="38"/>
      <c r="H113" s="38"/>
      <c r="I113" s="38"/>
      <c r="J113" s="38"/>
      <c r="K113" s="38"/>
      <c r="L113" s="38"/>
      <c r="M113" s="37" t="n">
        <v>356</v>
      </c>
      <c r="N113" s="37" t="n">
        <v>381</v>
      </c>
      <c r="O113" s="37" t="n">
        <v>392</v>
      </c>
      <c r="P113" s="38"/>
      <c r="Q113" s="38"/>
      <c r="R113" s="38"/>
      <c r="S113" s="38"/>
      <c r="T113" s="39" t="n">
        <v>572</v>
      </c>
      <c r="U113" s="39" t="n">
        <v>557</v>
      </c>
      <c r="V113" s="39" t="n">
        <v>2</v>
      </c>
      <c r="W113" s="39" t="n">
        <v>6</v>
      </c>
      <c r="X113" s="39" t="n">
        <v>208</v>
      </c>
      <c r="Y113" s="39" t="n">
        <v>587</v>
      </c>
      <c r="Z113" s="39" t="n">
        <v>274</v>
      </c>
      <c r="AA113" s="39" t="n">
        <v>52</v>
      </c>
      <c r="AB113" s="40" t="n">
        <f aca="false">V113/$F113</f>
        <v>0.00177147918511958</v>
      </c>
      <c r="AC113" s="40" t="n">
        <f aca="false">W113/$F113</f>
        <v>0.00531443755535872</v>
      </c>
      <c r="AD113" s="40" t="n">
        <f aca="false">X113/$F113</f>
        <v>0.184233835252436</v>
      </c>
      <c r="AE113" s="40" t="n">
        <f aca="false">Y113/$F113</f>
        <v>0.519929140832595</v>
      </c>
      <c r="AF113" s="40" t="n">
        <f aca="false">Z113/$F113</f>
        <v>0.242692648361382</v>
      </c>
      <c r="AG113" s="40" t="n">
        <f aca="false">AA113/$F113</f>
        <v>0.0460584588131089</v>
      </c>
      <c r="AH113" s="41" t="n">
        <v>578</v>
      </c>
      <c r="AI113" s="42" t="n">
        <v>0.509251101321586</v>
      </c>
      <c r="AJ113" s="35" t="n">
        <v>50</v>
      </c>
      <c r="AK113" s="43" t="n">
        <v>0.0442869796279894</v>
      </c>
      <c r="AL113" s="36" t="n">
        <v>81</v>
      </c>
      <c r="AM113" s="43" t="n">
        <v>0.0717449069973428</v>
      </c>
      <c r="AN113" s="36" t="s">
        <v>63</v>
      </c>
      <c r="AO113" s="37" t="s">
        <v>623</v>
      </c>
      <c r="AP113" s="36" t="s">
        <v>93</v>
      </c>
      <c r="AQ113" s="36" t="s">
        <v>94</v>
      </c>
      <c r="AR113" s="36" t="s">
        <v>67</v>
      </c>
      <c r="AS113" s="36" t="s">
        <v>96</v>
      </c>
      <c r="AT113" s="36" t="s">
        <v>97</v>
      </c>
      <c r="AU113" s="36" t="s">
        <v>98</v>
      </c>
      <c r="AV113" s="36" t="s">
        <v>99</v>
      </c>
      <c r="AW113" s="36" t="s">
        <v>100</v>
      </c>
      <c r="AX113" s="36" t="s">
        <v>101</v>
      </c>
      <c r="AY113" s="37" t="n">
        <v>57</v>
      </c>
      <c r="AZ113" s="37" t="n">
        <v>1129</v>
      </c>
      <c r="BA113" s="44" t="n">
        <v>-36</v>
      </c>
      <c r="BB113" s="37" t="n">
        <v>851</v>
      </c>
      <c r="BC113" s="37" t="n">
        <v>5</v>
      </c>
      <c r="BD113" s="37" t="n">
        <v>945</v>
      </c>
      <c r="BE113" s="37" t="s">
        <v>284</v>
      </c>
      <c r="BF113" s="37" t="s">
        <v>624</v>
      </c>
      <c r="BH113" s="34"/>
    </row>
    <row r="114" customFormat="false" ht="12.75" hidden="false" customHeight="true" outlineLevel="0" collapsed="false">
      <c r="A114" s="23" t="s">
        <v>625</v>
      </c>
      <c r="B114" s="35" t="s">
        <v>584</v>
      </c>
      <c r="C114" s="36" t="s">
        <v>626</v>
      </c>
      <c r="D114" s="35" t="s">
        <v>78</v>
      </c>
      <c r="E114" s="36" t="s">
        <v>250</v>
      </c>
      <c r="F114" s="37" t="n">
        <v>1214</v>
      </c>
      <c r="G114" s="38"/>
      <c r="H114" s="38"/>
      <c r="I114" s="38"/>
      <c r="J114" s="38"/>
      <c r="K114" s="38"/>
      <c r="L114" s="38"/>
      <c r="M114" s="37" t="n">
        <v>405</v>
      </c>
      <c r="N114" s="37" t="n">
        <v>404</v>
      </c>
      <c r="O114" s="37" t="n">
        <v>405</v>
      </c>
      <c r="P114" s="38"/>
      <c r="Q114" s="38"/>
      <c r="R114" s="38"/>
      <c r="S114" s="38"/>
      <c r="T114" s="39" t="n">
        <v>588</v>
      </c>
      <c r="U114" s="39" t="n">
        <v>626</v>
      </c>
      <c r="V114" s="39" t="n">
        <v>1</v>
      </c>
      <c r="W114" s="39" t="n">
        <v>65</v>
      </c>
      <c r="X114" s="39" t="n">
        <v>182</v>
      </c>
      <c r="Y114" s="39" t="n">
        <v>663</v>
      </c>
      <c r="Z114" s="39" t="n">
        <v>258</v>
      </c>
      <c r="AA114" s="39" t="n">
        <v>45</v>
      </c>
      <c r="AB114" s="40" t="n">
        <f aca="false">V114/$F114</f>
        <v>0.000823723228995058</v>
      </c>
      <c r="AC114" s="40" t="n">
        <f aca="false">W114/$F114</f>
        <v>0.0535420098846788</v>
      </c>
      <c r="AD114" s="40" t="n">
        <f aca="false">X114/$F114</f>
        <v>0.1499176276771</v>
      </c>
      <c r="AE114" s="40" t="n">
        <f aca="false">Y114/$F114</f>
        <v>0.546128500823723</v>
      </c>
      <c r="AF114" s="40" t="n">
        <f aca="false">Z114/$F114</f>
        <v>0.212520593080725</v>
      </c>
      <c r="AG114" s="40" t="n">
        <f aca="false">AA114/$F114</f>
        <v>0.0370675453047776</v>
      </c>
      <c r="AH114" s="41" t="n">
        <v>598</v>
      </c>
      <c r="AI114" s="42" t="n">
        <v>0.491372226787182</v>
      </c>
      <c r="AJ114" s="35" t="n">
        <v>63</v>
      </c>
      <c r="AK114" s="43" t="n">
        <v>0.0518945634266886</v>
      </c>
      <c r="AL114" s="36" t="n">
        <v>143</v>
      </c>
      <c r="AM114" s="43" t="n">
        <v>0.117792421746293</v>
      </c>
      <c r="AN114" s="36" t="s">
        <v>63</v>
      </c>
      <c r="AO114" s="37" t="s">
        <v>627</v>
      </c>
      <c r="AP114" s="36" t="s">
        <v>93</v>
      </c>
      <c r="AQ114" s="36" t="s">
        <v>94</v>
      </c>
      <c r="AR114" s="36" t="s">
        <v>95</v>
      </c>
      <c r="AS114" s="36" t="s">
        <v>107</v>
      </c>
      <c r="AT114" s="36" t="s">
        <v>108</v>
      </c>
      <c r="AU114" s="36" t="s">
        <v>148</v>
      </c>
      <c r="AV114" s="36" t="s">
        <v>149</v>
      </c>
      <c r="AW114" s="36" t="s">
        <v>111</v>
      </c>
      <c r="AX114" s="36" t="s">
        <v>112</v>
      </c>
      <c r="AY114" s="37" t="n">
        <v>63</v>
      </c>
      <c r="AZ114" s="37" t="n">
        <v>1214</v>
      </c>
      <c r="BA114" s="44" t="n">
        <v>-18</v>
      </c>
      <c r="BB114" s="37" t="n">
        <v>825</v>
      </c>
      <c r="BC114" s="37" t="n">
        <v>18</v>
      </c>
      <c r="BD114" s="37" t="n">
        <v>1275</v>
      </c>
      <c r="BE114" s="37" t="s">
        <v>628</v>
      </c>
      <c r="BF114" s="37" t="s">
        <v>629</v>
      </c>
      <c r="BH114" s="34"/>
    </row>
    <row r="115" customFormat="false" ht="12.75" hidden="false" customHeight="true" outlineLevel="0" collapsed="false">
      <c r="A115" s="23" t="s">
        <v>630</v>
      </c>
      <c r="B115" s="35" t="s">
        <v>584</v>
      </c>
      <c r="C115" s="36" t="s">
        <v>631</v>
      </c>
      <c r="D115" s="35" t="s">
        <v>61</v>
      </c>
      <c r="E115" s="36" t="s">
        <v>62</v>
      </c>
      <c r="F115" s="37" t="n">
        <v>970</v>
      </c>
      <c r="G115" s="38"/>
      <c r="H115" s="38"/>
      <c r="I115" s="38"/>
      <c r="J115" s="38"/>
      <c r="K115" s="38"/>
      <c r="L115" s="38"/>
      <c r="M115" s="37" t="n">
        <v>326</v>
      </c>
      <c r="N115" s="37" t="n">
        <v>326</v>
      </c>
      <c r="O115" s="37" t="n">
        <v>318</v>
      </c>
      <c r="P115" s="38"/>
      <c r="Q115" s="38"/>
      <c r="R115" s="38"/>
      <c r="S115" s="38"/>
      <c r="T115" s="39" t="n">
        <v>500</v>
      </c>
      <c r="U115" s="39" t="n">
        <v>470</v>
      </c>
      <c r="V115" s="39" t="n">
        <v>2</v>
      </c>
      <c r="W115" s="39" t="n">
        <v>14</v>
      </c>
      <c r="X115" s="39" t="n">
        <v>229</v>
      </c>
      <c r="Y115" s="39" t="n">
        <v>391</v>
      </c>
      <c r="Z115" s="39" t="n">
        <v>285</v>
      </c>
      <c r="AA115" s="39" t="n">
        <v>49</v>
      </c>
      <c r="AB115" s="40" t="n">
        <f aca="false">V115/$F115</f>
        <v>0.00206185567010309</v>
      </c>
      <c r="AC115" s="40" t="n">
        <f aca="false">W115/$F115</f>
        <v>0.0144329896907217</v>
      </c>
      <c r="AD115" s="40" t="n">
        <f aca="false">X115/$F115</f>
        <v>0.236082474226804</v>
      </c>
      <c r="AE115" s="40" t="n">
        <f aca="false">Y115/$F115</f>
        <v>0.403092783505155</v>
      </c>
      <c r="AF115" s="40" t="n">
        <f aca="false">Z115/$F115</f>
        <v>0.293814432989691</v>
      </c>
      <c r="AG115" s="40" t="n">
        <f aca="false">AA115/$F115</f>
        <v>0.0505154639175258</v>
      </c>
      <c r="AH115" s="41" t="n">
        <v>534</v>
      </c>
      <c r="AI115" s="42" t="n">
        <v>0.538849646821393</v>
      </c>
      <c r="AJ115" s="35" t="n">
        <v>45</v>
      </c>
      <c r="AK115" s="43" t="n">
        <v>0.0463917525773196</v>
      </c>
      <c r="AL115" s="36" t="n">
        <v>117</v>
      </c>
      <c r="AM115" s="43" t="n">
        <v>0.120618556701031</v>
      </c>
      <c r="AN115" s="36" t="s">
        <v>63</v>
      </c>
      <c r="AO115" s="37" t="s">
        <v>632</v>
      </c>
      <c r="AP115" s="36" t="s">
        <v>93</v>
      </c>
      <c r="AQ115" s="36" t="s">
        <v>94</v>
      </c>
      <c r="AR115" s="36" t="s">
        <v>67</v>
      </c>
      <c r="AS115" s="36" t="s">
        <v>187</v>
      </c>
      <c r="AT115" s="36" t="s">
        <v>188</v>
      </c>
      <c r="AU115" s="36" t="s">
        <v>189</v>
      </c>
      <c r="AV115" s="36" t="s">
        <v>190</v>
      </c>
      <c r="AW115" s="36" t="s">
        <v>261</v>
      </c>
      <c r="AX115" s="36" t="s">
        <v>262</v>
      </c>
      <c r="AY115" s="37" t="n">
        <v>54</v>
      </c>
      <c r="AZ115" s="37" t="n">
        <v>970</v>
      </c>
      <c r="BA115" s="44" t="n">
        <v>-116</v>
      </c>
      <c r="BB115" s="37" t="n">
        <v>1137</v>
      </c>
      <c r="BC115" s="37" t="n">
        <v>12</v>
      </c>
      <c r="BD115" s="37" t="n">
        <v>1333</v>
      </c>
      <c r="BE115" s="37" t="s">
        <v>633</v>
      </c>
      <c r="BF115" s="37" t="s">
        <v>634</v>
      </c>
      <c r="BH115" s="34"/>
    </row>
    <row r="116" customFormat="false" ht="12.75" hidden="false" customHeight="true" outlineLevel="0" collapsed="false">
      <c r="A116" s="23" t="s">
        <v>635</v>
      </c>
      <c r="B116" s="35" t="s">
        <v>584</v>
      </c>
      <c r="C116" s="36" t="s">
        <v>636</v>
      </c>
      <c r="D116" s="35" t="s">
        <v>78</v>
      </c>
      <c r="E116" s="36" t="s">
        <v>62</v>
      </c>
      <c r="F116" s="37" t="n">
        <v>983</v>
      </c>
      <c r="G116" s="38"/>
      <c r="H116" s="38"/>
      <c r="I116" s="38"/>
      <c r="J116" s="38"/>
      <c r="K116" s="38"/>
      <c r="L116" s="38"/>
      <c r="M116" s="37" t="n">
        <v>334</v>
      </c>
      <c r="N116" s="37" t="n">
        <v>330</v>
      </c>
      <c r="O116" s="37" t="n">
        <v>319</v>
      </c>
      <c r="P116" s="38"/>
      <c r="Q116" s="38"/>
      <c r="R116" s="38"/>
      <c r="S116" s="38"/>
      <c r="T116" s="39" t="n">
        <v>511</v>
      </c>
      <c r="U116" s="39" t="n">
        <v>472</v>
      </c>
      <c r="V116" s="39" t="n">
        <v>4</v>
      </c>
      <c r="W116" s="39" t="n">
        <v>10</v>
      </c>
      <c r="X116" s="39" t="n">
        <v>169</v>
      </c>
      <c r="Y116" s="39" t="n">
        <v>207</v>
      </c>
      <c r="Z116" s="39" t="n">
        <v>542</v>
      </c>
      <c r="AA116" s="39" t="n">
        <v>51</v>
      </c>
      <c r="AB116" s="40" t="n">
        <f aca="false">V116/$F116</f>
        <v>0.00406917599186165</v>
      </c>
      <c r="AC116" s="40" t="n">
        <f aca="false">W116/$F116</f>
        <v>0.0101729399796541</v>
      </c>
      <c r="AD116" s="40" t="n">
        <f aca="false">X116/$F116</f>
        <v>0.171922685656155</v>
      </c>
      <c r="AE116" s="40" t="n">
        <f aca="false">Y116/$F116</f>
        <v>0.21057985757884</v>
      </c>
      <c r="AF116" s="40" t="n">
        <f aca="false">Z116/$F116</f>
        <v>0.551373346897253</v>
      </c>
      <c r="AG116" s="40" t="n">
        <f aca="false">AA116/$F116</f>
        <v>0.051881993896236</v>
      </c>
      <c r="AH116" s="41" t="n">
        <v>374</v>
      </c>
      <c r="AI116" s="42" t="n">
        <v>0.381243628950051</v>
      </c>
      <c r="AJ116" s="35" t="n">
        <v>30</v>
      </c>
      <c r="AK116" s="43" t="n">
        <v>0.0305188199389624</v>
      </c>
      <c r="AL116" s="36" t="n">
        <v>70</v>
      </c>
      <c r="AM116" s="43" t="n">
        <v>0.0712105798575788</v>
      </c>
      <c r="AN116" s="36" t="s">
        <v>63</v>
      </c>
      <c r="AO116" s="37" t="s">
        <v>456</v>
      </c>
      <c r="AP116" s="36" t="s">
        <v>93</v>
      </c>
      <c r="AQ116" s="36" t="s">
        <v>94</v>
      </c>
      <c r="AR116" s="36" t="s">
        <v>95</v>
      </c>
      <c r="AS116" s="36" t="s">
        <v>96</v>
      </c>
      <c r="AT116" s="36" t="s">
        <v>97</v>
      </c>
      <c r="AU116" s="36" t="s">
        <v>98</v>
      </c>
      <c r="AV116" s="36" t="s">
        <v>99</v>
      </c>
      <c r="AW116" s="36" t="s">
        <v>117</v>
      </c>
      <c r="AX116" s="36" t="s">
        <v>118</v>
      </c>
      <c r="AY116" s="37" t="n">
        <v>57</v>
      </c>
      <c r="AZ116" s="37" t="n">
        <v>983</v>
      </c>
      <c r="BA116" s="44" t="n">
        <v>25</v>
      </c>
      <c r="BB116" s="37" t="n">
        <v>903</v>
      </c>
      <c r="BC116" s="37" t="n">
        <v>0</v>
      </c>
      <c r="BD116" s="37" t="n">
        <v>928</v>
      </c>
      <c r="BE116" s="37" t="s">
        <v>102</v>
      </c>
      <c r="BF116" s="37" t="s">
        <v>424</v>
      </c>
      <c r="BH116" s="34"/>
    </row>
    <row r="117" customFormat="false" ht="12.75" hidden="false" customHeight="true" outlineLevel="0" collapsed="false">
      <c r="A117" s="23" t="s">
        <v>637</v>
      </c>
      <c r="B117" s="35" t="s">
        <v>584</v>
      </c>
      <c r="C117" s="36" t="s">
        <v>638</v>
      </c>
      <c r="D117" s="35" t="s">
        <v>61</v>
      </c>
      <c r="E117" s="36" t="s">
        <v>62</v>
      </c>
      <c r="F117" s="37" t="n">
        <v>1257</v>
      </c>
      <c r="G117" s="38"/>
      <c r="H117" s="38"/>
      <c r="I117" s="38"/>
      <c r="J117" s="38"/>
      <c r="K117" s="38"/>
      <c r="L117" s="38"/>
      <c r="M117" s="37" t="n">
        <v>426</v>
      </c>
      <c r="N117" s="37" t="n">
        <v>444</v>
      </c>
      <c r="O117" s="37" t="n">
        <v>387</v>
      </c>
      <c r="P117" s="38"/>
      <c r="Q117" s="38"/>
      <c r="R117" s="38"/>
      <c r="S117" s="38"/>
      <c r="T117" s="39" t="n">
        <v>608</v>
      </c>
      <c r="U117" s="39" t="n">
        <v>649</v>
      </c>
      <c r="V117" s="39" t="n">
        <v>2</v>
      </c>
      <c r="W117" s="39" t="n">
        <v>24</v>
      </c>
      <c r="X117" s="39" t="n">
        <v>55</v>
      </c>
      <c r="Y117" s="39" t="n">
        <v>282</v>
      </c>
      <c r="Z117" s="39" t="n">
        <v>845</v>
      </c>
      <c r="AA117" s="39" t="n">
        <v>49</v>
      </c>
      <c r="AB117" s="40" t="n">
        <f aca="false">V117/$F117</f>
        <v>0.00159108989657916</v>
      </c>
      <c r="AC117" s="40" t="n">
        <f aca="false">W117/$F117</f>
        <v>0.0190930787589499</v>
      </c>
      <c r="AD117" s="40" t="n">
        <f aca="false">X117/$F117</f>
        <v>0.0437549721559268</v>
      </c>
      <c r="AE117" s="40" t="n">
        <f aca="false">Y117/$F117</f>
        <v>0.224343675417661</v>
      </c>
      <c r="AF117" s="40" t="n">
        <f aca="false">Z117/$F117</f>
        <v>0.672235481304694</v>
      </c>
      <c r="AG117" s="40" t="n">
        <f aca="false">AA117/$F117</f>
        <v>0.0389817024661893</v>
      </c>
      <c r="AH117" s="41" t="n">
        <v>274</v>
      </c>
      <c r="AI117" s="42" t="n">
        <v>0.215748031496063</v>
      </c>
      <c r="AJ117" s="35" t="n">
        <v>12</v>
      </c>
      <c r="AK117" s="43" t="n">
        <v>0.00954653937947494</v>
      </c>
      <c r="AL117" s="36" t="n">
        <v>38</v>
      </c>
      <c r="AM117" s="43" t="n">
        <v>0.030230708035004</v>
      </c>
      <c r="AN117" s="36" t="s">
        <v>63</v>
      </c>
      <c r="AO117" s="37" t="s">
        <v>639</v>
      </c>
      <c r="AP117" s="36" t="s">
        <v>65</v>
      </c>
      <c r="AQ117" s="36" t="s">
        <v>80</v>
      </c>
      <c r="AR117" s="36" t="s">
        <v>67</v>
      </c>
      <c r="AS117" s="36" t="s">
        <v>187</v>
      </c>
      <c r="AT117" s="36" t="s">
        <v>188</v>
      </c>
      <c r="AU117" s="36" t="s">
        <v>148</v>
      </c>
      <c r="AV117" s="36" t="s">
        <v>149</v>
      </c>
      <c r="AW117" s="36" t="s">
        <v>302</v>
      </c>
      <c r="AX117" s="36" t="s">
        <v>303</v>
      </c>
      <c r="AY117" s="37" t="n">
        <v>60</v>
      </c>
      <c r="AZ117" s="37" t="n">
        <v>1257</v>
      </c>
      <c r="BA117" s="44" t="n">
        <v>-108</v>
      </c>
      <c r="BB117" s="37" t="n">
        <v>1293</v>
      </c>
      <c r="BC117" s="37" t="n">
        <v>0</v>
      </c>
      <c r="BD117" s="37" t="n">
        <v>1185</v>
      </c>
      <c r="BE117" s="37" t="s">
        <v>102</v>
      </c>
      <c r="BF117" s="37" t="s">
        <v>640</v>
      </c>
      <c r="BH117" s="34"/>
    </row>
    <row r="118" customFormat="false" ht="12.75" hidden="false" customHeight="true" outlineLevel="0" collapsed="false">
      <c r="A118" s="23" t="s">
        <v>641</v>
      </c>
      <c r="B118" s="35" t="s">
        <v>584</v>
      </c>
      <c r="C118" s="36" t="s">
        <v>642</v>
      </c>
      <c r="D118" s="35" t="s">
        <v>78</v>
      </c>
      <c r="E118" s="36" t="s">
        <v>62</v>
      </c>
      <c r="F118" s="37" t="n">
        <v>1218</v>
      </c>
      <c r="G118" s="38"/>
      <c r="H118" s="38"/>
      <c r="I118" s="38"/>
      <c r="J118" s="38"/>
      <c r="K118" s="38"/>
      <c r="L118" s="38"/>
      <c r="M118" s="37" t="n">
        <v>407</v>
      </c>
      <c r="N118" s="37" t="n">
        <v>405</v>
      </c>
      <c r="O118" s="37" t="n">
        <v>406</v>
      </c>
      <c r="P118" s="38"/>
      <c r="Q118" s="38"/>
      <c r="R118" s="38"/>
      <c r="S118" s="38"/>
      <c r="T118" s="39" t="n">
        <v>599</v>
      </c>
      <c r="U118" s="39" t="n">
        <v>619</v>
      </c>
      <c r="V118" s="39" t="n">
        <v>7</v>
      </c>
      <c r="W118" s="39" t="n">
        <v>30</v>
      </c>
      <c r="X118" s="39" t="n">
        <v>127</v>
      </c>
      <c r="Y118" s="39" t="n">
        <v>232</v>
      </c>
      <c r="Z118" s="39" t="n">
        <v>758</v>
      </c>
      <c r="AA118" s="39" t="n">
        <v>64</v>
      </c>
      <c r="AB118" s="40" t="n">
        <f aca="false">V118/$F118</f>
        <v>0.00574712643678161</v>
      </c>
      <c r="AC118" s="40" t="n">
        <f aca="false">W118/$F118</f>
        <v>0.0246305418719212</v>
      </c>
      <c r="AD118" s="40" t="n">
        <f aca="false">X118/$F118</f>
        <v>0.104269293924466</v>
      </c>
      <c r="AE118" s="40" t="n">
        <f aca="false">Y118/$F118</f>
        <v>0.19047619047619</v>
      </c>
      <c r="AF118" s="40" t="n">
        <f aca="false">Z118/$F118</f>
        <v>0.622331691297209</v>
      </c>
      <c r="AG118" s="40" t="n">
        <f aca="false">AA118/$F118</f>
        <v>0.0525451559934319</v>
      </c>
      <c r="AH118" s="41" t="n">
        <v>329</v>
      </c>
      <c r="AI118" s="42" t="n">
        <v>0.268571428571429</v>
      </c>
      <c r="AJ118" s="35" t="n">
        <v>17</v>
      </c>
      <c r="AK118" s="43" t="n">
        <v>0.0139573070607553</v>
      </c>
      <c r="AL118" s="36" t="n">
        <v>40</v>
      </c>
      <c r="AM118" s="43" t="n">
        <v>0.0328407224958949</v>
      </c>
      <c r="AN118" s="36" t="s">
        <v>63</v>
      </c>
      <c r="AO118" s="37" t="s">
        <v>256</v>
      </c>
      <c r="AP118" s="36" t="s">
        <v>93</v>
      </c>
      <c r="AQ118" s="36" t="s">
        <v>94</v>
      </c>
      <c r="AR118" s="36" t="s">
        <v>67</v>
      </c>
      <c r="AS118" s="36" t="s">
        <v>81</v>
      </c>
      <c r="AT118" s="36" t="s">
        <v>82</v>
      </c>
      <c r="AU118" s="36" t="s">
        <v>98</v>
      </c>
      <c r="AV118" s="36" t="s">
        <v>99</v>
      </c>
      <c r="AW118" s="36" t="s">
        <v>323</v>
      </c>
      <c r="AX118" s="36" t="s">
        <v>324</v>
      </c>
      <c r="AY118" s="37" t="n">
        <v>57</v>
      </c>
      <c r="AZ118" s="37" t="n">
        <v>1218</v>
      </c>
      <c r="BA118" s="44" t="n">
        <v>-36</v>
      </c>
      <c r="BB118" s="37" t="n">
        <v>903</v>
      </c>
      <c r="BC118" s="37" t="n">
        <v>14</v>
      </c>
      <c r="BD118" s="37" t="n">
        <v>1231</v>
      </c>
      <c r="BE118" s="37" t="s">
        <v>469</v>
      </c>
      <c r="BF118" s="37" t="s">
        <v>643</v>
      </c>
      <c r="BH118" s="34"/>
    </row>
    <row r="119" customFormat="false" ht="12.75" hidden="false" customHeight="true" outlineLevel="0" collapsed="false">
      <c r="A119" s="23" t="s">
        <v>644</v>
      </c>
      <c r="B119" s="35" t="s">
        <v>584</v>
      </c>
      <c r="C119" s="36" t="s">
        <v>645</v>
      </c>
      <c r="D119" s="35" t="s">
        <v>61</v>
      </c>
      <c r="E119" s="36" t="s">
        <v>62</v>
      </c>
      <c r="F119" s="37" t="n">
        <v>1252</v>
      </c>
      <c r="G119" s="38"/>
      <c r="H119" s="38"/>
      <c r="I119" s="38"/>
      <c r="J119" s="38"/>
      <c r="K119" s="38"/>
      <c r="L119" s="38"/>
      <c r="M119" s="37" t="n">
        <v>414</v>
      </c>
      <c r="N119" s="37" t="n">
        <v>405</v>
      </c>
      <c r="O119" s="37" t="n">
        <v>433</v>
      </c>
      <c r="P119" s="38"/>
      <c r="Q119" s="38"/>
      <c r="R119" s="38"/>
      <c r="S119" s="38"/>
      <c r="T119" s="39" t="n">
        <v>658</v>
      </c>
      <c r="U119" s="39" t="n">
        <v>594</v>
      </c>
      <c r="V119" s="39" t="n">
        <v>4</v>
      </c>
      <c r="W119" s="39" t="n">
        <v>87</v>
      </c>
      <c r="X119" s="39" t="n">
        <v>118</v>
      </c>
      <c r="Y119" s="39" t="n">
        <v>321</v>
      </c>
      <c r="Z119" s="39" t="n">
        <v>655</v>
      </c>
      <c r="AA119" s="39" t="n">
        <v>67</v>
      </c>
      <c r="AB119" s="40" t="n">
        <f aca="false">V119/$F119</f>
        <v>0.00319488817891374</v>
      </c>
      <c r="AC119" s="40" t="n">
        <f aca="false">W119/$F119</f>
        <v>0.0694888178913738</v>
      </c>
      <c r="AD119" s="40" t="n">
        <f aca="false">X119/$F119</f>
        <v>0.0942492012779553</v>
      </c>
      <c r="AE119" s="40" t="n">
        <f aca="false">Y119/$F119</f>
        <v>0.256389776357828</v>
      </c>
      <c r="AF119" s="40" t="n">
        <f aca="false">Z119/$F119</f>
        <v>0.523162939297125</v>
      </c>
      <c r="AG119" s="40" t="n">
        <f aca="false">AA119/$F119</f>
        <v>0.0535143769968051</v>
      </c>
      <c r="AH119" s="41" t="n">
        <v>359</v>
      </c>
      <c r="AI119" s="42" t="n">
        <v>0.279377431906615</v>
      </c>
      <c r="AJ119" s="35" t="n">
        <v>35</v>
      </c>
      <c r="AK119" s="43" t="n">
        <v>0.0279552715654952</v>
      </c>
      <c r="AL119" s="36" t="n">
        <v>72</v>
      </c>
      <c r="AM119" s="43" t="n">
        <v>0.0575079872204473</v>
      </c>
      <c r="AN119" s="36" t="s">
        <v>63</v>
      </c>
      <c r="AO119" s="37" t="s">
        <v>473</v>
      </c>
      <c r="AP119" s="36" t="s">
        <v>93</v>
      </c>
      <c r="AQ119" s="36" t="s">
        <v>94</v>
      </c>
      <c r="AR119" s="36" t="s">
        <v>95</v>
      </c>
      <c r="AS119" s="36" t="s">
        <v>160</v>
      </c>
      <c r="AT119" s="36" t="s">
        <v>161</v>
      </c>
      <c r="AU119" s="36" t="s">
        <v>109</v>
      </c>
      <c r="AV119" s="36" t="s">
        <v>110</v>
      </c>
      <c r="AW119" s="36" t="s">
        <v>111</v>
      </c>
      <c r="AX119" s="36" t="s">
        <v>112</v>
      </c>
      <c r="AY119" s="37" t="n">
        <v>53</v>
      </c>
      <c r="AZ119" s="37" t="n">
        <v>1252</v>
      </c>
      <c r="BA119" s="44" t="n">
        <v>-36</v>
      </c>
      <c r="BB119" s="37" t="n">
        <v>1111</v>
      </c>
      <c r="BC119" s="37" t="n">
        <v>14</v>
      </c>
      <c r="BD119" s="37" t="n">
        <v>1439</v>
      </c>
      <c r="BE119" s="37" t="s">
        <v>646</v>
      </c>
      <c r="BF119" s="37" t="s">
        <v>232</v>
      </c>
      <c r="BH119" s="34"/>
    </row>
    <row r="120" customFormat="false" ht="12.75" hidden="false" customHeight="true" outlineLevel="0" collapsed="false">
      <c r="A120" s="23" t="s">
        <v>647</v>
      </c>
      <c r="B120" s="35" t="s">
        <v>584</v>
      </c>
      <c r="C120" s="36" t="s">
        <v>648</v>
      </c>
      <c r="D120" s="35" t="s">
        <v>78</v>
      </c>
      <c r="E120" s="36" t="s">
        <v>272</v>
      </c>
      <c r="F120" s="37" t="n">
        <v>1077</v>
      </c>
      <c r="G120" s="38"/>
      <c r="H120" s="38"/>
      <c r="I120" s="38"/>
      <c r="J120" s="38"/>
      <c r="K120" s="38"/>
      <c r="L120" s="38"/>
      <c r="M120" s="37" t="n">
        <v>346</v>
      </c>
      <c r="N120" s="37" t="n">
        <v>358</v>
      </c>
      <c r="O120" s="37" t="n">
        <v>373</v>
      </c>
      <c r="P120" s="38"/>
      <c r="Q120" s="38"/>
      <c r="R120" s="38"/>
      <c r="S120" s="38"/>
      <c r="T120" s="39" t="n">
        <v>517</v>
      </c>
      <c r="U120" s="39" t="n">
        <v>560</v>
      </c>
      <c r="V120" s="39" t="n">
        <v>1</v>
      </c>
      <c r="W120" s="39" t="n">
        <v>169</v>
      </c>
      <c r="X120" s="39" t="n">
        <v>62</v>
      </c>
      <c r="Y120" s="39" t="n">
        <v>372</v>
      </c>
      <c r="Z120" s="39" t="n">
        <v>422</v>
      </c>
      <c r="AA120" s="39" t="n">
        <v>51</v>
      </c>
      <c r="AB120" s="40" t="n">
        <f aca="false">V120/$F120</f>
        <v>0.000928505106778087</v>
      </c>
      <c r="AC120" s="40" t="n">
        <f aca="false">W120/$F120</f>
        <v>0.156917363045497</v>
      </c>
      <c r="AD120" s="40" t="n">
        <f aca="false">X120/$F120</f>
        <v>0.0575673166202414</v>
      </c>
      <c r="AE120" s="40" t="n">
        <f aca="false">Y120/$F120</f>
        <v>0.345403899721448</v>
      </c>
      <c r="AF120" s="40" t="n">
        <f aca="false">Z120/$F120</f>
        <v>0.391829155060353</v>
      </c>
      <c r="AG120" s="40" t="n">
        <f aca="false">AA120/$F120</f>
        <v>0.0473537604456825</v>
      </c>
      <c r="AH120" s="41" t="n">
        <v>350</v>
      </c>
      <c r="AI120" s="42" t="n">
        <v>0.324374420759963</v>
      </c>
      <c r="AJ120" s="35" t="n">
        <v>12</v>
      </c>
      <c r="AK120" s="43" t="n">
        <v>0.011142061281337</v>
      </c>
      <c r="AL120" s="36" t="n">
        <v>38</v>
      </c>
      <c r="AM120" s="43" t="n">
        <v>0.0352831940575673</v>
      </c>
      <c r="AN120" s="36" t="s">
        <v>63</v>
      </c>
      <c r="AO120" s="37" t="s">
        <v>649</v>
      </c>
      <c r="AP120" s="36" t="s">
        <v>65</v>
      </c>
      <c r="AQ120" s="36" t="s">
        <v>80</v>
      </c>
      <c r="AR120" s="36" t="s">
        <v>67</v>
      </c>
      <c r="AS120" s="36" t="s">
        <v>174</v>
      </c>
      <c r="AT120" s="36" t="s">
        <v>175</v>
      </c>
      <c r="AU120" s="36" t="s">
        <v>211</v>
      </c>
      <c r="AV120" s="36" t="s">
        <v>212</v>
      </c>
      <c r="AW120" s="36" t="s">
        <v>111</v>
      </c>
      <c r="AX120" s="36" t="s">
        <v>112</v>
      </c>
      <c r="AY120" s="37" t="n">
        <v>64</v>
      </c>
      <c r="AZ120" s="37" t="n">
        <v>1077</v>
      </c>
      <c r="BA120" s="44" t="n">
        <v>-1</v>
      </c>
      <c r="BB120" s="37" t="n">
        <v>981</v>
      </c>
      <c r="BC120" s="37" t="n">
        <v>3</v>
      </c>
      <c r="BD120" s="37" t="n">
        <v>1058</v>
      </c>
      <c r="BE120" s="37" t="s">
        <v>650</v>
      </c>
      <c r="BF120" s="37" t="s">
        <v>651</v>
      </c>
      <c r="BH120" s="34"/>
    </row>
    <row r="121" customFormat="false" ht="12.75" hidden="false" customHeight="true" outlineLevel="0" collapsed="false">
      <c r="A121" s="23" t="s">
        <v>652</v>
      </c>
      <c r="B121" s="35" t="s">
        <v>584</v>
      </c>
      <c r="C121" s="36" t="s">
        <v>653</v>
      </c>
      <c r="D121" s="35" t="s">
        <v>61</v>
      </c>
      <c r="E121" s="36" t="s">
        <v>62</v>
      </c>
      <c r="F121" s="37" t="n">
        <v>1187</v>
      </c>
      <c r="G121" s="38"/>
      <c r="H121" s="38"/>
      <c r="I121" s="38"/>
      <c r="J121" s="38"/>
      <c r="K121" s="38"/>
      <c r="L121" s="38"/>
      <c r="M121" s="37" t="n">
        <v>436</v>
      </c>
      <c r="N121" s="37" t="n">
        <v>402</v>
      </c>
      <c r="O121" s="37" t="n">
        <v>349</v>
      </c>
      <c r="P121" s="38"/>
      <c r="Q121" s="38"/>
      <c r="R121" s="38"/>
      <c r="S121" s="38"/>
      <c r="T121" s="39" t="n">
        <v>619</v>
      </c>
      <c r="U121" s="39" t="n">
        <v>568</v>
      </c>
      <c r="V121" s="39" t="n">
        <v>8</v>
      </c>
      <c r="W121" s="39" t="n">
        <v>60</v>
      </c>
      <c r="X121" s="39" t="n">
        <v>52</v>
      </c>
      <c r="Y121" s="39" t="n">
        <v>142</v>
      </c>
      <c r="Z121" s="39" t="n">
        <v>869</v>
      </c>
      <c r="AA121" s="39" t="n">
        <v>56</v>
      </c>
      <c r="AB121" s="40" t="n">
        <f aca="false">V121/$F121</f>
        <v>0.0067396798652064</v>
      </c>
      <c r="AC121" s="40" t="n">
        <f aca="false">W121/$F121</f>
        <v>0.050547598989048</v>
      </c>
      <c r="AD121" s="40" t="n">
        <f aca="false">X121/$F121</f>
        <v>0.0438079191238416</v>
      </c>
      <c r="AE121" s="40" t="n">
        <f aca="false">Y121/$F121</f>
        <v>0.119629317607414</v>
      </c>
      <c r="AF121" s="40" t="n">
        <f aca="false">Z121/$F121</f>
        <v>0.732097725358046</v>
      </c>
      <c r="AG121" s="40" t="n">
        <f aca="false">AA121/$F121</f>
        <v>0.0471777590564448</v>
      </c>
      <c r="AH121" s="41" t="n">
        <v>144</v>
      </c>
      <c r="AI121" s="42" t="n">
        <v>0.122553191489362</v>
      </c>
      <c r="AJ121" s="35" t="n">
        <v>9</v>
      </c>
      <c r="AK121" s="43" t="n">
        <v>0.0075821398483572</v>
      </c>
      <c r="AL121" s="36" t="n">
        <v>20</v>
      </c>
      <c r="AM121" s="43" t="n">
        <v>0.016849199663016</v>
      </c>
      <c r="AN121" s="36" t="s">
        <v>63</v>
      </c>
      <c r="AO121" s="37" t="s">
        <v>654</v>
      </c>
      <c r="AP121" s="36" t="s">
        <v>65</v>
      </c>
      <c r="AQ121" s="36" t="s">
        <v>66</v>
      </c>
      <c r="AR121" s="36" t="s">
        <v>67</v>
      </c>
      <c r="AS121" s="36" t="s">
        <v>81</v>
      </c>
      <c r="AT121" s="36" t="s">
        <v>82</v>
      </c>
      <c r="AU121" s="36" t="s">
        <v>83</v>
      </c>
      <c r="AV121" s="36" t="s">
        <v>84</v>
      </c>
      <c r="AW121" s="36" t="s">
        <v>85</v>
      </c>
      <c r="AX121" s="36" t="s">
        <v>86</v>
      </c>
      <c r="AY121" s="37" t="n">
        <v>57</v>
      </c>
      <c r="AZ121" s="37" t="n">
        <v>1187</v>
      </c>
      <c r="BA121" s="44" t="n">
        <v>33</v>
      </c>
      <c r="BB121" s="37" t="n">
        <v>1215</v>
      </c>
      <c r="BC121" s="37" t="n">
        <v>0</v>
      </c>
      <c r="BD121" s="37" t="n">
        <v>1248</v>
      </c>
      <c r="BE121" s="37" t="s">
        <v>102</v>
      </c>
      <c r="BF121" s="37" t="s">
        <v>655</v>
      </c>
      <c r="BH121" s="34"/>
    </row>
    <row r="122" customFormat="false" ht="12.75" hidden="false" customHeight="true" outlineLevel="0" collapsed="false">
      <c r="A122" s="23" t="s">
        <v>656</v>
      </c>
      <c r="B122" s="35" t="s">
        <v>584</v>
      </c>
      <c r="C122" s="36" t="s">
        <v>657</v>
      </c>
      <c r="D122" s="35" t="s">
        <v>78</v>
      </c>
      <c r="E122" s="36" t="s">
        <v>452</v>
      </c>
      <c r="F122" s="37" t="n">
        <v>1059</v>
      </c>
      <c r="G122" s="38"/>
      <c r="H122" s="38"/>
      <c r="I122" s="38"/>
      <c r="J122" s="38"/>
      <c r="K122" s="38"/>
      <c r="L122" s="38"/>
      <c r="M122" s="37" t="n">
        <v>371</v>
      </c>
      <c r="N122" s="37" t="n">
        <v>359</v>
      </c>
      <c r="O122" s="37" t="n">
        <v>329</v>
      </c>
      <c r="P122" s="38"/>
      <c r="Q122" s="38"/>
      <c r="R122" s="38"/>
      <c r="S122" s="38"/>
      <c r="T122" s="39" t="n">
        <v>496</v>
      </c>
      <c r="U122" s="39" t="n">
        <v>563</v>
      </c>
      <c r="V122" s="39" t="n">
        <v>1</v>
      </c>
      <c r="W122" s="39" t="n">
        <v>104</v>
      </c>
      <c r="X122" s="39" t="n">
        <v>68</v>
      </c>
      <c r="Y122" s="39" t="n">
        <v>249</v>
      </c>
      <c r="Z122" s="39" t="n">
        <v>590</v>
      </c>
      <c r="AA122" s="39" t="n">
        <v>47</v>
      </c>
      <c r="AB122" s="40" t="n">
        <f aca="false">V122/$F122</f>
        <v>0.000944287063267233</v>
      </c>
      <c r="AC122" s="40" t="n">
        <f aca="false">W122/$F122</f>
        <v>0.0982058545797923</v>
      </c>
      <c r="AD122" s="40" t="n">
        <f aca="false">X122/$F122</f>
        <v>0.0642115203021719</v>
      </c>
      <c r="AE122" s="40" t="n">
        <f aca="false">Y122/$F122</f>
        <v>0.235127478753541</v>
      </c>
      <c r="AF122" s="40" t="n">
        <f aca="false">Z122/$F122</f>
        <v>0.557129367327668</v>
      </c>
      <c r="AG122" s="40" t="n">
        <f aca="false">AA122/$F122</f>
        <v>0.04438149197356</v>
      </c>
      <c r="AH122" s="41" t="n">
        <v>308</v>
      </c>
      <c r="AI122" s="42" t="n">
        <v>0.289201877934272</v>
      </c>
      <c r="AJ122" s="35" t="n">
        <v>35</v>
      </c>
      <c r="AK122" s="43" t="n">
        <v>0.0330500472143532</v>
      </c>
      <c r="AL122" s="36" t="n">
        <v>60</v>
      </c>
      <c r="AM122" s="43" t="n">
        <v>0.056657223796034</v>
      </c>
      <c r="AN122" s="36" t="s">
        <v>63</v>
      </c>
      <c r="AO122" s="37" t="s">
        <v>658</v>
      </c>
      <c r="AP122" s="36" t="s">
        <v>93</v>
      </c>
      <c r="AQ122" s="36" t="s">
        <v>80</v>
      </c>
      <c r="AR122" s="36" t="s">
        <v>95</v>
      </c>
      <c r="AS122" s="36" t="s">
        <v>146</v>
      </c>
      <c r="AT122" s="36" t="s">
        <v>147</v>
      </c>
      <c r="AU122" s="36" t="s">
        <v>211</v>
      </c>
      <c r="AV122" s="36" t="s">
        <v>212</v>
      </c>
      <c r="AW122" s="36" t="s">
        <v>111</v>
      </c>
      <c r="AX122" s="36" t="s">
        <v>112</v>
      </c>
      <c r="AY122" s="37" t="n">
        <v>64</v>
      </c>
      <c r="AZ122" s="37" t="n">
        <v>1059</v>
      </c>
      <c r="BA122" s="44" t="n">
        <v>0</v>
      </c>
      <c r="BB122" s="37" t="n">
        <v>896</v>
      </c>
      <c r="BC122" s="37" t="n">
        <v>0</v>
      </c>
      <c r="BD122" s="37" t="n">
        <v>896</v>
      </c>
      <c r="BE122" s="37" t="s">
        <v>102</v>
      </c>
      <c r="BF122" s="37" t="s">
        <v>659</v>
      </c>
      <c r="BH122" s="34"/>
    </row>
    <row r="123" customFormat="false" ht="12.75" hidden="false" customHeight="true" outlineLevel="0" collapsed="false">
      <c r="A123" s="23" t="s">
        <v>660</v>
      </c>
      <c r="B123" s="35" t="s">
        <v>584</v>
      </c>
      <c r="C123" s="36" t="s">
        <v>661</v>
      </c>
      <c r="D123" s="35" t="s">
        <v>183</v>
      </c>
      <c r="E123" s="36" t="s">
        <v>166</v>
      </c>
      <c r="F123" s="37" t="n">
        <v>468</v>
      </c>
      <c r="G123" s="38"/>
      <c r="H123" s="38"/>
      <c r="I123" s="38"/>
      <c r="J123" s="38"/>
      <c r="K123" s="38"/>
      <c r="L123" s="38"/>
      <c r="M123" s="37" t="n">
        <v>169</v>
      </c>
      <c r="N123" s="37" t="n">
        <v>168</v>
      </c>
      <c r="O123" s="37" t="n">
        <v>131</v>
      </c>
      <c r="P123" s="38"/>
      <c r="Q123" s="38"/>
      <c r="R123" s="38"/>
      <c r="S123" s="38"/>
      <c r="T123" s="39" t="n">
        <v>233</v>
      </c>
      <c r="U123" s="39" t="n">
        <v>235</v>
      </c>
      <c r="V123" s="39" t="n">
        <v>2</v>
      </c>
      <c r="W123" s="39" t="n">
        <v>5</v>
      </c>
      <c r="X123" s="39" t="n">
        <v>47</v>
      </c>
      <c r="Y123" s="39" t="n">
        <v>236</v>
      </c>
      <c r="Z123" s="39" t="n">
        <v>160</v>
      </c>
      <c r="AA123" s="39" t="n">
        <v>18</v>
      </c>
      <c r="AB123" s="40" t="n">
        <f aca="false">V123/$F123</f>
        <v>0.00427350427350427</v>
      </c>
      <c r="AC123" s="40" t="n">
        <f aca="false">W123/$F123</f>
        <v>0.0106837606837607</v>
      </c>
      <c r="AD123" s="40" t="n">
        <f aca="false">X123/$F123</f>
        <v>0.10042735042735</v>
      </c>
      <c r="AE123" s="40" t="n">
        <f aca="false">Y123/$F123</f>
        <v>0.504273504273504</v>
      </c>
      <c r="AF123" s="40" t="n">
        <f aca="false">Z123/$F123</f>
        <v>0.341880341880342</v>
      </c>
      <c r="AG123" s="40" t="n">
        <f aca="false">AA123/$F123</f>
        <v>0.0384615384615385</v>
      </c>
      <c r="AH123" s="41" t="n">
        <v>222</v>
      </c>
      <c r="AI123" s="42" t="n">
        <v>0.467368421052632</v>
      </c>
      <c r="AJ123" s="35" t="n">
        <v>12</v>
      </c>
      <c r="AK123" s="43" t="n">
        <v>0.0256410256410256</v>
      </c>
      <c r="AL123" s="36" t="n">
        <v>32</v>
      </c>
      <c r="AM123" s="43" t="n">
        <v>0.0683760683760684</v>
      </c>
      <c r="AN123" s="36" t="s">
        <v>63</v>
      </c>
      <c r="AO123" s="37" t="s">
        <v>662</v>
      </c>
      <c r="AP123" s="36" t="s">
        <v>185</v>
      </c>
      <c r="AQ123" s="36" t="s">
        <v>186</v>
      </c>
      <c r="AR123" s="36" t="s">
        <v>95</v>
      </c>
      <c r="AS123" s="36" t="s">
        <v>174</v>
      </c>
      <c r="AT123" s="36" t="s">
        <v>175</v>
      </c>
      <c r="AU123" s="36" t="s">
        <v>211</v>
      </c>
      <c r="AV123" s="36" t="s">
        <v>212</v>
      </c>
      <c r="AW123" s="36" t="s">
        <v>111</v>
      </c>
      <c r="AX123" s="36" t="s">
        <v>112</v>
      </c>
      <c r="AY123" s="37" t="n">
        <v>37</v>
      </c>
      <c r="AZ123" s="37" t="n">
        <v>468</v>
      </c>
      <c r="BA123" s="44" t="n">
        <v>-53</v>
      </c>
      <c r="BB123" s="37" t="n">
        <v>651</v>
      </c>
      <c r="BC123" s="37" t="n">
        <v>0</v>
      </c>
      <c r="BD123" s="37" t="n">
        <v>598</v>
      </c>
      <c r="BE123" s="37" t="s">
        <v>102</v>
      </c>
      <c r="BF123" s="37" t="s">
        <v>285</v>
      </c>
      <c r="BH123" s="34"/>
    </row>
    <row r="124" customFormat="false" ht="12.75" hidden="false" customHeight="true" outlineLevel="0" collapsed="false">
      <c r="A124" s="23" t="s">
        <v>663</v>
      </c>
      <c r="B124" s="35" t="s">
        <v>584</v>
      </c>
      <c r="C124" s="36" t="s">
        <v>664</v>
      </c>
      <c r="D124" s="35" t="s">
        <v>61</v>
      </c>
      <c r="E124" s="36" t="s">
        <v>62</v>
      </c>
      <c r="F124" s="37" t="n">
        <v>1258</v>
      </c>
      <c r="G124" s="38"/>
      <c r="H124" s="38"/>
      <c r="I124" s="38"/>
      <c r="J124" s="38"/>
      <c r="K124" s="38"/>
      <c r="L124" s="38"/>
      <c r="M124" s="37" t="n">
        <v>420</v>
      </c>
      <c r="N124" s="37" t="n">
        <v>435</v>
      </c>
      <c r="O124" s="37" t="n">
        <v>403</v>
      </c>
      <c r="P124" s="38"/>
      <c r="Q124" s="38"/>
      <c r="R124" s="38"/>
      <c r="S124" s="38"/>
      <c r="T124" s="39" t="n">
        <v>627</v>
      </c>
      <c r="U124" s="39" t="n">
        <v>631</v>
      </c>
      <c r="V124" s="39" t="n">
        <v>5</v>
      </c>
      <c r="W124" s="39" t="n">
        <v>13</v>
      </c>
      <c r="X124" s="39" t="n">
        <v>177</v>
      </c>
      <c r="Y124" s="39" t="n">
        <v>451</v>
      </c>
      <c r="Z124" s="39" t="n">
        <v>549</v>
      </c>
      <c r="AA124" s="39" t="n">
        <v>63</v>
      </c>
      <c r="AB124" s="40" t="n">
        <f aca="false">V124/$F124</f>
        <v>0.00397456279809221</v>
      </c>
      <c r="AC124" s="40" t="n">
        <f aca="false">W124/$F124</f>
        <v>0.0103338632750397</v>
      </c>
      <c r="AD124" s="40" t="n">
        <f aca="false">X124/$F124</f>
        <v>0.140699523052464</v>
      </c>
      <c r="AE124" s="40" t="n">
        <f aca="false">Y124/$F124</f>
        <v>0.358505564387917</v>
      </c>
      <c r="AF124" s="40" t="n">
        <f aca="false">Z124/$F124</f>
        <v>0.436406995230525</v>
      </c>
      <c r="AG124" s="40" t="n">
        <f aca="false">AA124/$F124</f>
        <v>0.0500794912559618</v>
      </c>
      <c r="AH124" s="41" t="n">
        <v>546</v>
      </c>
      <c r="AI124" s="42" t="n">
        <v>0.430599369085174</v>
      </c>
      <c r="AJ124" s="35" t="n">
        <v>51</v>
      </c>
      <c r="AK124" s="43" t="n">
        <v>0.0405405405405405</v>
      </c>
      <c r="AL124" s="36" t="n">
        <v>110</v>
      </c>
      <c r="AM124" s="43" t="n">
        <v>0.0874403815580286</v>
      </c>
      <c r="AN124" s="36" t="s">
        <v>63</v>
      </c>
      <c r="AO124" s="37" t="s">
        <v>665</v>
      </c>
      <c r="AP124" s="36" t="s">
        <v>93</v>
      </c>
      <c r="AQ124" s="36" t="s">
        <v>94</v>
      </c>
      <c r="AR124" s="36" t="s">
        <v>67</v>
      </c>
      <c r="AS124" s="36" t="s">
        <v>96</v>
      </c>
      <c r="AT124" s="36" t="s">
        <v>97</v>
      </c>
      <c r="AU124" s="36" t="s">
        <v>98</v>
      </c>
      <c r="AV124" s="36" t="s">
        <v>99</v>
      </c>
      <c r="AW124" s="36" t="s">
        <v>100</v>
      </c>
      <c r="AX124" s="36" t="s">
        <v>101</v>
      </c>
      <c r="AY124" s="37" t="n">
        <v>56</v>
      </c>
      <c r="AZ124" s="37" t="n">
        <v>1258</v>
      </c>
      <c r="BA124" s="44" t="n">
        <v>-40</v>
      </c>
      <c r="BB124" s="37" t="n">
        <v>1189</v>
      </c>
      <c r="BC124" s="37" t="n">
        <v>5</v>
      </c>
      <c r="BD124" s="37" t="n">
        <v>1279</v>
      </c>
      <c r="BE124" s="37" t="s">
        <v>666</v>
      </c>
      <c r="BF124" s="37" t="s">
        <v>667</v>
      </c>
      <c r="BH124" s="34"/>
    </row>
    <row r="125" customFormat="false" ht="12.75" hidden="false" customHeight="true" outlineLevel="0" collapsed="false">
      <c r="A125" s="23" t="s">
        <v>668</v>
      </c>
      <c r="B125" s="35" t="s">
        <v>584</v>
      </c>
      <c r="C125" s="36" t="s">
        <v>669</v>
      </c>
      <c r="D125" s="35" t="s">
        <v>78</v>
      </c>
      <c r="E125" s="36" t="s">
        <v>62</v>
      </c>
      <c r="F125" s="37" t="n">
        <v>819</v>
      </c>
      <c r="G125" s="38"/>
      <c r="H125" s="38"/>
      <c r="I125" s="38"/>
      <c r="J125" s="38"/>
      <c r="K125" s="38"/>
      <c r="L125" s="38"/>
      <c r="M125" s="37" t="n">
        <v>295</v>
      </c>
      <c r="N125" s="37" t="n">
        <v>263</v>
      </c>
      <c r="O125" s="37" t="n">
        <v>261</v>
      </c>
      <c r="P125" s="38"/>
      <c r="Q125" s="38"/>
      <c r="R125" s="38"/>
      <c r="S125" s="38"/>
      <c r="T125" s="39" t="n">
        <v>422</v>
      </c>
      <c r="U125" s="39" t="n">
        <v>397</v>
      </c>
      <c r="V125" s="39" t="n">
        <v>3</v>
      </c>
      <c r="W125" s="39" t="n">
        <v>58</v>
      </c>
      <c r="X125" s="39" t="n">
        <v>116</v>
      </c>
      <c r="Y125" s="39" t="n">
        <v>194</v>
      </c>
      <c r="Z125" s="39" t="n">
        <v>387</v>
      </c>
      <c r="AA125" s="39" t="n">
        <v>61</v>
      </c>
      <c r="AB125" s="40" t="n">
        <f aca="false">V125/$F125</f>
        <v>0.00366300366300366</v>
      </c>
      <c r="AC125" s="40" t="n">
        <f aca="false">W125/$F125</f>
        <v>0.0708180708180708</v>
      </c>
      <c r="AD125" s="40" t="n">
        <f aca="false">X125/$F125</f>
        <v>0.141636141636142</v>
      </c>
      <c r="AE125" s="40" t="n">
        <f aca="false">Y125/$F125</f>
        <v>0.236874236874237</v>
      </c>
      <c r="AF125" s="40" t="n">
        <f aca="false">Z125/$F125</f>
        <v>0.472527472527473</v>
      </c>
      <c r="AG125" s="40" t="n">
        <f aca="false">AA125/$F125</f>
        <v>0.0744810744810745</v>
      </c>
      <c r="AH125" s="41" t="n">
        <v>335</v>
      </c>
      <c r="AI125" s="42" t="n">
        <v>0.408038976857491</v>
      </c>
      <c r="AJ125" s="35" t="n">
        <v>38</v>
      </c>
      <c r="AK125" s="43" t="n">
        <v>0.0463980463980464</v>
      </c>
      <c r="AL125" s="36" t="n">
        <v>103</v>
      </c>
      <c r="AM125" s="43" t="n">
        <v>0.125763125763126</v>
      </c>
      <c r="AN125" s="36" t="s">
        <v>63</v>
      </c>
      <c r="AO125" s="37" t="s">
        <v>325</v>
      </c>
      <c r="AP125" s="36" t="s">
        <v>65</v>
      </c>
      <c r="AQ125" s="36" t="s">
        <v>94</v>
      </c>
      <c r="AR125" s="36" t="s">
        <v>67</v>
      </c>
      <c r="AS125" s="36" t="s">
        <v>146</v>
      </c>
      <c r="AT125" s="36" t="s">
        <v>147</v>
      </c>
      <c r="AU125" s="36" t="s">
        <v>70</v>
      </c>
      <c r="AV125" s="36" t="s">
        <v>71</v>
      </c>
      <c r="AW125" s="36" t="s">
        <v>72</v>
      </c>
      <c r="AX125" s="36" t="s">
        <v>73</v>
      </c>
      <c r="AY125" s="37" t="n">
        <v>57</v>
      </c>
      <c r="AZ125" s="37" t="n">
        <v>819</v>
      </c>
      <c r="BA125" s="44" t="n">
        <v>-1</v>
      </c>
      <c r="BB125" s="37" t="n">
        <v>903</v>
      </c>
      <c r="BC125" s="37" t="n">
        <v>0</v>
      </c>
      <c r="BD125" s="37" t="n">
        <v>902</v>
      </c>
      <c r="BE125" s="37" t="s">
        <v>102</v>
      </c>
      <c r="BF125" s="37" t="s">
        <v>670</v>
      </c>
      <c r="BH125" s="34"/>
    </row>
    <row r="126" customFormat="false" ht="12.75" hidden="false" customHeight="true" outlineLevel="0" collapsed="false">
      <c r="A126" s="23" t="s">
        <v>671</v>
      </c>
      <c r="B126" s="35" t="s">
        <v>584</v>
      </c>
      <c r="C126" s="36" t="s">
        <v>672</v>
      </c>
      <c r="D126" s="35" t="s">
        <v>61</v>
      </c>
      <c r="E126" s="36" t="s">
        <v>62</v>
      </c>
      <c r="F126" s="37" t="n">
        <v>1319</v>
      </c>
      <c r="G126" s="38"/>
      <c r="H126" s="38"/>
      <c r="I126" s="38"/>
      <c r="J126" s="38"/>
      <c r="K126" s="38"/>
      <c r="L126" s="38"/>
      <c r="M126" s="37" t="n">
        <v>445</v>
      </c>
      <c r="N126" s="37" t="n">
        <v>478</v>
      </c>
      <c r="O126" s="37" t="n">
        <v>396</v>
      </c>
      <c r="P126" s="38"/>
      <c r="Q126" s="38"/>
      <c r="R126" s="38"/>
      <c r="S126" s="38"/>
      <c r="T126" s="39" t="n">
        <v>698</v>
      </c>
      <c r="U126" s="39" t="n">
        <v>621</v>
      </c>
      <c r="V126" s="39" t="n">
        <v>4</v>
      </c>
      <c r="W126" s="39" t="n">
        <v>176</v>
      </c>
      <c r="X126" s="39" t="n">
        <v>44</v>
      </c>
      <c r="Y126" s="39" t="n">
        <v>89</v>
      </c>
      <c r="Z126" s="39" t="n">
        <v>938</v>
      </c>
      <c r="AA126" s="39" t="n">
        <v>68</v>
      </c>
      <c r="AB126" s="40" t="n">
        <f aca="false">V126/$F126</f>
        <v>0.00303260045489007</v>
      </c>
      <c r="AC126" s="40" t="n">
        <f aca="false">W126/$F126</f>
        <v>0.133434420015163</v>
      </c>
      <c r="AD126" s="40" t="n">
        <f aca="false">X126/$F126</f>
        <v>0.0333586050037908</v>
      </c>
      <c r="AE126" s="40" t="n">
        <f aca="false">Y126/$F126</f>
        <v>0.067475360121304</v>
      </c>
      <c r="AF126" s="40" t="n">
        <f aca="false">Z126/$F126</f>
        <v>0.711144806671721</v>
      </c>
      <c r="AG126" s="40" t="n">
        <f aca="false">AA126/$F126</f>
        <v>0.0515542077331312</v>
      </c>
      <c r="AH126" s="41" t="n">
        <v>113</v>
      </c>
      <c r="AI126" s="42" t="n">
        <v>0.0842654735272185</v>
      </c>
      <c r="AJ126" s="35" t="n">
        <v>14</v>
      </c>
      <c r="AK126" s="43" t="n">
        <v>0.0106141015921152</v>
      </c>
      <c r="AL126" s="36" t="n">
        <v>25</v>
      </c>
      <c r="AM126" s="43" t="n">
        <v>0.0189537528430629</v>
      </c>
      <c r="AN126" s="36" t="s">
        <v>63</v>
      </c>
      <c r="AO126" s="37" t="s">
        <v>381</v>
      </c>
      <c r="AP126" s="36" t="s">
        <v>65</v>
      </c>
      <c r="AQ126" s="36" t="s">
        <v>66</v>
      </c>
      <c r="AR126" s="36" t="s">
        <v>67</v>
      </c>
      <c r="AS126" s="36" t="s">
        <v>81</v>
      </c>
      <c r="AT126" s="36" t="s">
        <v>82</v>
      </c>
      <c r="AU126" s="36" t="s">
        <v>83</v>
      </c>
      <c r="AV126" s="36" t="s">
        <v>84</v>
      </c>
      <c r="AW126" s="36" t="s">
        <v>85</v>
      </c>
      <c r="AX126" s="36" t="s">
        <v>86</v>
      </c>
      <c r="AY126" s="37" t="n">
        <v>57</v>
      </c>
      <c r="AZ126" s="37" t="n">
        <v>1319</v>
      </c>
      <c r="BA126" s="44" t="n">
        <v>2</v>
      </c>
      <c r="BB126" s="37" t="n">
        <v>1215</v>
      </c>
      <c r="BC126" s="37" t="n">
        <v>2</v>
      </c>
      <c r="BD126" s="37" t="n">
        <v>1269</v>
      </c>
      <c r="BE126" s="37" t="s">
        <v>375</v>
      </c>
      <c r="BF126" s="37" t="s">
        <v>673</v>
      </c>
      <c r="BH126" s="34"/>
    </row>
    <row r="127" customFormat="false" ht="12.75" hidden="false" customHeight="true" outlineLevel="0" collapsed="false">
      <c r="A127" s="23" t="s">
        <v>674</v>
      </c>
      <c r="B127" s="35" t="s">
        <v>584</v>
      </c>
      <c r="C127" s="36" t="s">
        <v>675</v>
      </c>
      <c r="D127" s="35" t="s">
        <v>78</v>
      </c>
      <c r="E127" s="36" t="s">
        <v>62</v>
      </c>
      <c r="F127" s="37" t="n">
        <v>1155</v>
      </c>
      <c r="G127" s="38"/>
      <c r="H127" s="38"/>
      <c r="I127" s="38"/>
      <c r="J127" s="38"/>
      <c r="K127" s="38"/>
      <c r="L127" s="38"/>
      <c r="M127" s="37" t="n">
        <v>377</v>
      </c>
      <c r="N127" s="37" t="n">
        <v>420</v>
      </c>
      <c r="O127" s="37" t="n">
        <v>358</v>
      </c>
      <c r="P127" s="38"/>
      <c r="Q127" s="38"/>
      <c r="R127" s="38"/>
      <c r="S127" s="38"/>
      <c r="T127" s="39" t="n">
        <v>605</v>
      </c>
      <c r="U127" s="39" t="n">
        <v>550</v>
      </c>
      <c r="V127" s="39" t="n">
        <v>5</v>
      </c>
      <c r="W127" s="39" t="n">
        <v>42</v>
      </c>
      <c r="X127" s="39" t="n">
        <v>136</v>
      </c>
      <c r="Y127" s="39" t="n">
        <v>350</v>
      </c>
      <c r="Z127" s="39" t="n">
        <v>559</v>
      </c>
      <c r="AA127" s="39" t="n">
        <v>63</v>
      </c>
      <c r="AB127" s="40" t="n">
        <f aca="false">V127/$F127</f>
        <v>0.00432900432900433</v>
      </c>
      <c r="AC127" s="40" t="n">
        <f aca="false">W127/$F127</f>
        <v>0.0363636363636364</v>
      </c>
      <c r="AD127" s="40" t="n">
        <f aca="false">X127/$F127</f>
        <v>0.117748917748918</v>
      </c>
      <c r="AE127" s="40" t="n">
        <f aca="false">Y127/$F127</f>
        <v>0.303030303030303</v>
      </c>
      <c r="AF127" s="40" t="n">
        <f aca="false">Z127/$F127</f>
        <v>0.483982683982684</v>
      </c>
      <c r="AG127" s="40" t="n">
        <f aca="false">AA127/$F127</f>
        <v>0.0545454545454545</v>
      </c>
      <c r="AH127" s="41" t="n">
        <v>439</v>
      </c>
      <c r="AI127" s="42" t="n">
        <v>0.379757785467128</v>
      </c>
      <c r="AJ127" s="35" t="n">
        <v>20</v>
      </c>
      <c r="AK127" s="43" t="n">
        <v>0.0173160173160173</v>
      </c>
      <c r="AL127" s="36" t="n">
        <v>84</v>
      </c>
      <c r="AM127" s="43" t="n">
        <v>0.0727272727272727</v>
      </c>
      <c r="AN127" s="36" t="s">
        <v>63</v>
      </c>
      <c r="AO127" s="37" t="s">
        <v>676</v>
      </c>
      <c r="AP127" s="36" t="s">
        <v>65</v>
      </c>
      <c r="AQ127" s="36" t="s">
        <v>94</v>
      </c>
      <c r="AR127" s="36" t="s">
        <v>95</v>
      </c>
      <c r="AS127" s="36" t="s">
        <v>187</v>
      </c>
      <c r="AT127" s="36" t="s">
        <v>188</v>
      </c>
      <c r="AU127" s="36" t="s">
        <v>148</v>
      </c>
      <c r="AV127" s="36" t="s">
        <v>149</v>
      </c>
      <c r="AW127" s="36" t="s">
        <v>302</v>
      </c>
      <c r="AX127" s="36" t="s">
        <v>303</v>
      </c>
      <c r="AY127" s="37" t="n">
        <v>55</v>
      </c>
      <c r="AZ127" s="37" t="n">
        <v>1155</v>
      </c>
      <c r="BA127" s="44" t="n">
        <v>0</v>
      </c>
      <c r="BB127" s="37" t="n">
        <v>851</v>
      </c>
      <c r="BC127" s="37" t="n">
        <v>10</v>
      </c>
      <c r="BD127" s="37" t="n">
        <v>1111</v>
      </c>
      <c r="BE127" s="37" t="s">
        <v>633</v>
      </c>
      <c r="BF127" s="37" t="s">
        <v>677</v>
      </c>
      <c r="BH127" s="34"/>
    </row>
    <row r="128" customFormat="false" ht="12.75" hidden="false" customHeight="true" outlineLevel="0" collapsed="false">
      <c r="A128" s="23" t="s">
        <v>678</v>
      </c>
      <c r="B128" s="35" t="s">
        <v>584</v>
      </c>
      <c r="C128" s="36" t="s">
        <v>679</v>
      </c>
      <c r="D128" s="35" t="s">
        <v>78</v>
      </c>
      <c r="E128" s="36" t="s">
        <v>62</v>
      </c>
      <c r="F128" s="37" t="n">
        <v>1191</v>
      </c>
      <c r="G128" s="38"/>
      <c r="H128" s="38"/>
      <c r="I128" s="38"/>
      <c r="J128" s="38"/>
      <c r="K128" s="38"/>
      <c r="L128" s="38"/>
      <c r="M128" s="37" t="n">
        <v>367</v>
      </c>
      <c r="N128" s="37" t="n">
        <v>390</v>
      </c>
      <c r="O128" s="37" t="n">
        <v>434</v>
      </c>
      <c r="P128" s="38"/>
      <c r="Q128" s="38"/>
      <c r="R128" s="38"/>
      <c r="S128" s="38"/>
      <c r="T128" s="39" t="n">
        <v>611</v>
      </c>
      <c r="U128" s="39" t="n">
        <v>580</v>
      </c>
      <c r="V128" s="39" t="n">
        <v>4</v>
      </c>
      <c r="W128" s="39" t="n">
        <v>67</v>
      </c>
      <c r="X128" s="39" t="n">
        <v>94</v>
      </c>
      <c r="Y128" s="39" t="n">
        <v>218</v>
      </c>
      <c r="Z128" s="39" t="n">
        <v>775</v>
      </c>
      <c r="AA128" s="39" t="n">
        <v>33</v>
      </c>
      <c r="AB128" s="40" t="n">
        <f aca="false">V128/$F128</f>
        <v>0.00335852225020991</v>
      </c>
      <c r="AC128" s="40" t="n">
        <f aca="false">W128/$F128</f>
        <v>0.056255247691016</v>
      </c>
      <c r="AD128" s="40" t="n">
        <f aca="false">X128/$F128</f>
        <v>0.0789252728799328</v>
      </c>
      <c r="AE128" s="40" t="n">
        <f aca="false">Y128/$F128</f>
        <v>0.18303946263644</v>
      </c>
      <c r="AF128" s="40" t="n">
        <f aca="false">Z128/$F128</f>
        <v>0.65071368597817</v>
      </c>
      <c r="AG128" s="40" t="n">
        <f aca="false">AA128/$F128</f>
        <v>0.0277078085642317</v>
      </c>
      <c r="AH128" s="41" t="n">
        <v>222</v>
      </c>
      <c r="AI128" s="42" t="n">
        <v>0.185929648241206</v>
      </c>
      <c r="AJ128" s="35" t="n">
        <v>11</v>
      </c>
      <c r="AK128" s="43" t="n">
        <v>0.00923593618807725</v>
      </c>
      <c r="AL128" s="36" t="n">
        <v>61</v>
      </c>
      <c r="AM128" s="43" t="n">
        <v>0.0512174643157011</v>
      </c>
      <c r="AN128" s="36" t="s">
        <v>63</v>
      </c>
      <c r="AO128" s="37" t="s">
        <v>288</v>
      </c>
      <c r="AP128" s="36" t="s">
        <v>65</v>
      </c>
      <c r="AQ128" s="36" t="s">
        <v>80</v>
      </c>
      <c r="AR128" s="36" t="s">
        <v>67</v>
      </c>
      <c r="AS128" s="36" t="s">
        <v>107</v>
      </c>
      <c r="AT128" s="36" t="s">
        <v>108</v>
      </c>
      <c r="AU128" s="36" t="s">
        <v>148</v>
      </c>
      <c r="AV128" s="36" t="s">
        <v>149</v>
      </c>
      <c r="AW128" s="36" t="s">
        <v>111</v>
      </c>
      <c r="AX128" s="36" t="s">
        <v>112</v>
      </c>
      <c r="AY128" s="37" t="n">
        <v>57</v>
      </c>
      <c r="AZ128" s="37" t="n">
        <v>1191</v>
      </c>
      <c r="BA128" s="44" t="n">
        <v>68</v>
      </c>
      <c r="BB128" s="37" t="n">
        <v>903</v>
      </c>
      <c r="BC128" s="37" t="n">
        <v>13</v>
      </c>
      <c r="BD128" s="37" t="n">
        <v>1309</v>
      </c>
      <c r="BE128" s="37" t="s">
        <v>680</v>
      </c>
      <c r="BF128" s="37" t="s">
        <v>681</v>
      </c>
      <c r="BH128" s="34"/>
    </row>
    <row r="129" customFormat="false" ht="12.75" hidden="false" customHeight="true" outlineLevel="0" collapsed="false">
      <c r="A129" s="23" t="s">
        <v>682</v>
      </c>
      <c r="B129" s="35" t="s">
        <v>584</v>
      </c>
      <c r="C129" s="36" t="s">
        <v>683</v>
      </c>
      <c r="D129" s="35" t="s">
        <v>78</v>
      </c>
      <c r="E129" s="36" t="s">
        <v>62</v>
      </c>
      <c r="F129" s="37" t="n">
        <v>856</v>
      </c>
      <c r="G129" s="38"/>
      <c r="H129" s="38"/>
      <c r="I129" s="38"/>
      <c r="J129" s="38"/>
      <c r="K129" s="38"/>
      <c r="L129" s="38"/>
      <c r="M129" s="37" t="n">
        <v>310</v>
      </c>
      <c r="N129" s="37" t="n">
        <v>278</v>
      </c>
      <c r="O129" s="37" t="n">
        <v>268</v>
      </c>
      <c r="P129" s="38"/>
      <c r="Q129" s="38"/>
      <c r="R129" s="38"/>
      <c r="S129" s="38"/>
      <c r="T129" s="39" t="n">
        <v>420</v>
      </c>
      <c r="U129" s="39" t="n">
        <v>436</v>
      </c>
      <c r="V129" s="39" t="n">
        <v>2</v>
      </c>
      <c r="W129" s="39" t="n">
        <v>14</v>
      </c>
      <c r="X129" s="39" t="n">
        <v>165</v>
      </c>
      <c r="Y129" s="39" t="n">
        <v>328</v>
      </c>
      <c r="Z129" s="39" t="n">
        <v>306</v>
      </c>
      <c r="AA129" s="39" t="n">
        <v>41</v>
      </c>
      <c r="AB129" s="40" t="n">
        <f aca="false">V129/$F129</f>
        <v>0.00233644859813084</v>
      </c>
      <c r="AC129" s="40" t="n">
        <f aca="false">W129/$F129</f>
        <v>0.0163551401869159</v>
      </c>
      <c r="AD129" s="40" t="n">
        <f aca="false">X129/$F129</f>
        <v>0.192757009345794</v>
      </c>
      <c r="AE129" s="40" t="n">
        <f aca="false">Y129/$F129</f>
        <v>0.383177570093458</v>
      </c>
      <c r="AF129" s="40" t="n">
        <f aca="false">Z129/$F129</f>
        <v>0.357476635514019</v>
      </c>
      <c r="AG129" s="40" t="n">
        <f aca="false">AA129/$F129</f>
        <v>0.0478971962616822</v>
      </c>
      <c r="AH129" s="41" t="n">
        <v>450</v>
      </c>
      <c r="AI129" s="42" t="n">
        <v>0.525087514585764</v>
      </c>
      <c r="AJ129" s="35" t="n">
        <v>16</v>
      </c>
      <c r="AK129" s="43" t="n">
        <v>0.0186915887850467</v>
      </c>
      <c r="AL129" s="36" t="n">
        <v>59</v>
      </c>
      <c r="AM129" s="43" t="n">
        <v>0.0689252336448598</v>
      </c>
      <c r="AN129" s="36" t="s">
        <v>63</v>
      </c>
      <c r="AO129" s="37" t="s">
        <v>684</v>
      </c>
      <c r="AP129" s="36" t="s">
        <v>93</v>
      </c>
      <c r="AQ129" s="36" t="s">
        <v>94</v>
      </c>
      <c r="AR129" s="36" t="s">
        <v>67</v>
      </c>
      <c r="AS129" s="36" t="s">
        <v>187</v>
      </c>
      <c r="AT129" s="36" t="s">
        <v>188</v>
      </c>
      <c r="AU129" s="36" t="s">
        <v>189</v>
      </c>
      <c r="AV129" s="36" t="s">
        <v>190</v>
      </c>
      <c r="AW129" s="36" t="s">
        <v>139</v>
      </c>
      <c r="AX129" s="36" t="s">
        <v>139</v>
      </c>
      <c r="AY129" s="37" t="n">
        <v>60</v>
      </c>
      <c r="AZ129" s="37" t="n">
        <v>856</v>
      </c>
      <c r="BA129" s="44" t="n">
        <v>0</v>
      </c>
      <c r="BB129" s="37" t="n">
        <v>981</v>
      </c>
      <c r="BC129" s="37" t="n">
        <v>0</v>
      </c>
      <c r="BD129" s="37" t="n">
        <v>981</v>
      </c>
      <c r="BE129" s="37" t="s">
        <v>102</v>
      </c>
      <c r="BF129" s="37" t="s">
        <v>685</v>
      </c>
      <c r="BH129" s="34"/>
    </row>
    <row r="130" customFormat="false" ht="12.75" hidden="false" customHeight="true" outlineLevel="0" collapsed="false">
      <c r="A130" s="23" t="s">
        <v>686</v>
      </c>
      <c r="B130" s="35" t="s">
        <v>584</v>
      </c>
      <c r="C130" s="36" t="s">
        <v>687</v>
      </c>
      <c r="D130" s="35" t="s">
        <v>78</v>
      </c>
      <c r="E130" s="36" t="s">
        <v>62</v>
      </c>
      <c r="F130" s="37" t="n">
        <v>1049</v>
      </c>
      <c r="G130" s="38"/>
      <c r="H130" s="38"/>
      <c r="I130" s="38"/>
      <c r="J130" s="38"/>
      <c r="K130" s="38"/>
      <c r="L130" s="38"/>
      <c r="M130" s="37" t="n">
        <v>339</v>
      </c>
      <c r="N130" s="37" t="n">
        <v>374</v>
      </c>
      <c r="O130" s="37" t="n">
        <v>336</v>
      </c>
      <c r="P130" s="38"/>
      <c r="Q130" s="38"/>
      <c r="R130" s="38"/>
      <c r="S130" s="38"/>
      <c r="T130" s="39" t="n">
        <v>531</v>
      </c>
      <c r="U130" s="39" t="n">
        <v>518</v>
      </c>
      <c r="V130" s="39" t="n">
        <v>4</v>
      </c>
      <c r="W130" s="39" t="n">
        <v>187</v>
      </c>
      <c r="X130" s="39" t="n">
        <v>84</v>
      </c>
      <c r="Y130" s="39" t="n">
        <v>226</v>
      </c>
      <c r="Z130" s="39" t="n">
        <v>495</v>
      </c>
      <c r="AA130" s="39" t="n">
        <v>53</v>
      </c>
      <c r="AB130" s="40" t="n">
        <f aca="false">V130/$F130</f>
        <v>0.00381315538608198</v>
      </c>
      <c r="AC130" s="40" t="n">
        <f aca="false">W130/$F130</f>
        <v>0.178265014299333</v>
      </c>
      <c r="AD130" s="40" t="n">
        <f aca="false">X130/$F130</f>
        <v>0.0800762631077217</v>
      </c>
      <c r="AE130" s="40" t="n">
        <f aca="false">Y130/$F130</f>
        <v>0.215443279313632</v>
      </c>
      <c r="AF130" s="40" t="n">
        <f aca="false">Z130/$F130</f>
        <v>0.471877979027645</v>
      </c>
      <c r="AG130" s="40" t="n">
        <f aca="false">AA130/$F130</f>
        <v>0.0505243088655863</v>
      </c>
      <c r="AH130" s="41" t="n">
        <v>271</v>
      </c>
      <c r="AI130" s="42" t="n">
        <v>0.258341277407054</v>
      </c>
      <c r="AJ130" s="35" t="n">
        <v>16</v>
      </c>
      <c r="AK130" s="43" t="n">
        <v>0.0152526215443279</v>
      </c>
      <c r="AL130" s="36" t="n">
        <v>51</v>
      </c>
      <c r="AM130" s="43" t="n">
        <v>0.0486177311725453</v>
      </c>
      <c r="AN130" s="36" t="s">
        <v>63</v>
      </c>
      <c r="AO130" s="37" t="s">
        <v>658</v>
      </c>
      <c r="AP130" s="36" t="s">
        <v>65</v>
      </c>
      <c r="AQ130" s="36" t="s">
        <v>80</v>
      </c>
      <c r="AR130" s="36" t="s">
        <v>67</v>
      </c>
      <c r="AS130" s="36" t="s">
        <v>68</v>
      </c>
      <c r="AT130" s="36" t="s">
        <v>69</v>
      </c>
      <c r="AU130" s="36" t="s">
        <v>70</v>
      </c>
      <c r="AV130" s="36" t="s">
        <v>71</v>
      </c>
      <c r="AW130" s="36" t="s">
        <v>72</v>
      </c>
      <c r="AX130" s="36" t="s">
        <v>73</v>
      </c>
      <c r="AY130" s="37" t="n">
        <v>56</v>
      </c>
      <c r="AZ130" s="37" t="n">
        <v>1049</v>
      </c>
      <c r="BA130" s="44" t="n">
        <v>71</v>
      </c>
      <c r="BB130" s="37" t="n">
        <v>877</v>
      </c>
      <c r="BC130" s="37" t="n">
        <v>6</v>
      </c>
      <c r="BD130" s="37" t="n">
        <v>1104</v>
      </c>
      <c r="BE130" s="37" t="s">
        <v>688</v>
      </c>
      <c r="BF130" s="37" t="s">
        <v>449</v>
      </c>
      <c r="BH130" s="34"/>
    </row>
    <row r="131" customFormat="false" ht="12.75" hidden="false" customHeight="true" outlineLevel="0" collapsed="false">
      <c r="A131" s="23" t="s">
        <v>689</v>
      </c>
      <c r="B131" s="35" t="s">
        <v>584</v>
      </c>
      <c r="C131" s="36" t="s">
        <v>690</v>
      </c>
      <c r="D131" s="35" t="s">
        <v>61</v>
      </c>
      <c r="E131" s="36" t="s">
        <v>62</v>
      </c>
      <c r="F131" s="37" t="n">
        <v>1448</v>
      </c>
      <c r="G131" s="38"/>
      <c r="H131" s="38"/>
      <c r="I131" s="38"/>
      <c r="J131" s="38"/>
      <c r="K131" s="38"/>
      <c r="L131" s="38"/>
      <c r="M131" s="37" t="n">
        <v>501</v>
      </c>
      <c r="N131" s="37" t="n">
        <v>484</v>
      </c>
      <c r="O131" s="37" t="n">
        <v>463</v>
      </c>
      <c r="P131" s="38"/>
      <c r="Q131" s="38"/>
      <c r="R131" s="38"/>
      <c r="S131" s="38"/>
      <c r="T131" s="39" t="n">
        <v>724</v>
      </c>
      <c r="U131" s="39" t="n">
        <v>724</v>
      </c>
      <c r="V131" s="39" t="n">
        <v>6</v>
      </c>
      <c r="W131" s="39" t="n">
        <v>28</v>
      </c>
      <c r="X131" s="39" t="n">
        <v>167</v>
      </c>
      <c r="Y131" s="39" t="n">
        <v>255</v>
      </c>
      <c r="Z131" s="39" t="n">
        <v>930</v>
      </c>
      <c r="AA131" s="39" t="n">
        <v>62</v>
      </c>
      <c r="AB131" s="40" t="n">
        <f aca="false">V131/$F131</f>
        <v>0.00414364640883978</v>
      </c>
      <c r="AC131" s="40" t="n">
        <f aca="false">W131/$F131</f>
        <v>0.0193370165745856</v>
      </c>
      <c r="AD131" s="40" t="n">
        <f aca="false">X131/$F131</f>
        <v>0.115331491712707</v>
      </c>
      <c r="AE131" s="40" t="n">
        <f aca="false">Y131/$F131</f>
        <v>0.176104972375691</v>
      </c>
      <c r="AF131" s="40" t="n">
        <f aca="false">Z131/$F131</f>
        <v>0.642265193370166</v>
      </c>
      <c r="AG131" s="40" t="n">
        <f aca="false">AA131/$F131</f>
        <v>0.0428176795580111</v>
      </c>
      <c r="AH131" s="41" t="n">
        <v>366</v>
      </c>
      <c r="AI131" s="42" t="n">
        <v>0.250684931506849</v>
      </c>
      <c r="AJ131" s="35" t="n">
        <v>44</v>
      </c>
      <c r="AK131" s="43" t="n">
        <v>0.0303867403314917</v>
      </c>
      <c r="AL131" s="36" t="n">
        <v>92</v>
      </c>
      <c r="AM131" s="43" t="n">
        <v>0.06353591160221</v>
      </c>
      <c r="AN131" s="36" t="s">
        <v>63</v>
      </c>
      <c r="AO131" s="37" t="s">
        <v>691</v>
      </c>
      <c r="AP131" s="36" t="s">
        <v>65</v>
      </c>
      <c r="AQ131" s="36" t="s">
        <v>80</v>
      </c>
      <c r="AR131" s="36" t="s">
        <v>67</v>
      </c>
      <c r="AS131" s="36" t="s">
        <v>96</v>
      </c>
      <c r="AT131" s="36" t="s">
        <v>97</v>
      </c>
      <c r="AU131" s="36" t="s">
        <v>83</v>
      </c>
      <c r="AV131" s="36" t="s">
        <v>84</v>
      </c>
      <c r="AW131" s="36" t="s">
        <v>72</v>
      </c>
      <c r="AX131" s="36" t="s">
        <v>73</v>
      </c>
      <c r="AY131" s="37" t="n">
        <v>56</v>
      </c>
      <c r="AZ131" s="37" t="n">
        <v>1448</v>
      </c>
      <c r="BA131" s="44" t="n">
        <v>-58</v>
      </c>
      <c r="BB131" s="37" t="n">
        <v>1189</v>
      </c>
      <c r="BC131" s="37" t="n">
        <v>12</v>
      </c>
      <c r="BD131" s="37" t="n">
        <v>1443</v>
      </c>
      <c r="BE131" s="37" t="s">
        <v>692</v>
      </c>
      <c r="BF131" s="37" t="s">
        <v>239</v>
      </c>
      <c r="BH131" s="34"/>
    </row>
    <row r="132" customFormat="false" ht="12.75" hidden="false" customHeight="true" outlineLevel="0" collapsed="false">
      <c r="A132" s="23" t="s">
        <v>693</v>
      </c>
      <c r="B132" s="35" t="s">
        <v>584</v>
      </c>
      <c r="C132" s="36" t="s">
        <v>694</v>
      </c>
      <c r="D132" s="35" t="s">
        <v>78</v>
      </c>
      <c r="E132" s="36" t="s">
        <v>62</v>
      </c>
      <c r="F132" s="37" t="n">
        <v>879</v>
      </c>
      <c r="G132" s="38"/>
      <c r="H132" s="38"/>
      <c r="I132" s="38"/>
      <c r="J132" s="38"/>
      <c r="K132" s="38"/>
      <c r="L132" s="38"/>
      <c r="M132" s="37" t="n">
        <v>330</v>
      </c>
      <c r="N132" s="37" t="n">
        <v>302</v>
      </c>
      <c r="O132" s="37" t="n">
        <v>247</v>
      </c>
      <c r="P132" s="38"/>
      <c r="Q132" s="38"/>
      <c r="R132" s="38"/>
      <c r="S132" s="38"/>
      <c r="T132" s="39" t="n">
        <v>481</v>
      </c>
      <c r="U132" s="39" t="n">
        <v>398</v>
      </c>
      <c r="V132" s="39" t="n">
        <v>4</v>
      </c>
      <c r="W132" s="39" t="n">
        <v>24</v>
      </c>
      <c r="X132" s="39" t="n">
        <v>129</v>
      </c>
      <c r="Y132" s="39" t="n">
        <v>221</v>
      </c>
      <c r="Z132" s="39" t="n">
        <v>468</v>
      </c>
      <c r="AA132" s="39" t="n">
        <v>33</v>
      </c>
      <c r="AB132" s="40" t="n">
        <f aca="false">V132/$F132</f>
        <v>0.00455062571103527</v>
      </c>
      <c r="AC132" s="40" t="n">
        <f aca="false">W132/$F132</f>
        <v>0.0273037542662116</v>
      </c>
      <c r="AD132" s="40" t="n">
        <f aca="false">X132/$F132</f>
        <v>0.146757679180887</v>
      </c>
      <c r="AE132" s="40" t="n">
        <f aca="false">Y132/$F132</f>
        <v>0.251422070534699</v>
      </c>
      <c r="AF132" s="40" t="n">
        <f aca="false">Z132/$F132</f>
        <v>0.532423208191126</v>
      </c>
      <c r="AG132" s="40" t="n">
        <f aca="false">AA132/$F132</f>
        <v>0.037542662116041</v>
      </c>
      <c r="AH132" s="41" t="n">
        <v>323</v>
      </c>
      <c r="AI132" s="42" t="n">
        <v>0.367463026166098</v>
      </c>
      <c r="AJ132" s="35" t="n">
        <v>38</v>
      </c>
      <c r="AK132" s="43" t="n">
        <v>0.043230944254835</v>
      </c>
      <c r="AL132" s="36" t="n">
        <v>78</v>
      </c>
      <c r="AM132" s="43" t="n">
        <v>0.0887372013651877</v>
      </c>
      <c r="AN132" s="36" t="s">
        <v>63</v>
      </c>
      <c r="AO132" s="37" t="s">
        <v>695</v>
      </c>
      <c r="AP132" s="36" t="s">
        <v>93</v>
      </c>
      <c r="AQ132" s="36" t="s">
        <v>94</v>
      </c>
      <c r="AR132" s="36" t="s">
        <v>95</v>
      </c>
      <c r="AS132" s="36" t="s">
        <v>107</v>
      </c>
      <c r="AT132" s="36" t="s">
        <v>108</v>
      </c>
      <c r="AU132" s="36" t="s">
        <v>109</v>
      </c>
      <c r="AV132" s="36" t="s">
        <v>110</v>
      </c>
      <c r="AW132" s="36" t="s">
        <v>111</v>
      </c>
      <c r="AX132" s="36" t="s">
        <v>112</v>
      </c>
      <c r="AY132" s="37" t="n">
        <v>59</v>
      </c>
      <c r="AZ132" s="37" t="n">
        <v>879</v>
      </c>
      <c r="BA132" s="44" t="n">
        <v>-19</v>
      </c>
      <c r="BB132" s="37" t="n">
        <v>955</v>
      </c>
      <c r="BC132" s="37" t="n">
        <v>8</v>
      </c>
      <c r="BD132" s="37" t="n">
        <v>1144</v>
      </c>
      <c r="BE132" s="37" t="s">
        <v>696</v>
      </c>
      <c r="BF132" s="37" t="s">
        <v>573</v>
      </c>
      <c r="BH132" s="34"/>
    </row>
    <row r="133" customFormat="false" ht="12.75" hidden="false" customHeight="true" outlineLevel="0" collapsed="false">
      <c r="A133" s="23" t="s">
        <v>697</v>
      </c>
      <c r="B133" s="35" t="s">
        <v>584</v>
      </c>
      <c r="C133" s="36" t="s">
        <v>698</v>
      </c>
      <c r="D133" s="35" t="s">
        <v>78</v>
      </c>
      <c r="E133" s="36" t="s">
        <v>452</v>
      </c>
      <c r="F133" s="37" t="n">
        <v>564</v>
      </c>
      <c r="G133" s="38"/>
      <c r="H133" s="38"/>
      <c r="I133" s="38"/>
      <c r="J133" s="38"/>
      <c r="K133" s="38"/>
      <c r="L133" s="38"/>
      <c r="M133" s="37" t="n">
        <v>180</v>
      </c>
      <c r="N133" s="37" t="n">
        <v>193</v>
      </c>
      <c r="O133" s="37" t="n">
        <v>191</v>
      </c>
      <c r="P133" s="38"/>
      <c r="Q133" s="38"/>
      <c r="R133" s="38"/>
      <c r="S133" s="38"/>
      <c r="T133" s="39" t="n">
        <v>308</v>
      </c>
      <c r="U133" s="39" t="n">
        <v>256</v>
      </c>
      <c r="V133" s="46"/>
      <c r="W133" s="39" t="n">
        <v>2</v>
      </c>
      <c r="X133" s="39" t="n">
        <v>89</v>
      </c>
      <c r="Y133" s="39" t="n">
        <v>220</v>
      </c>
      <c r="Z133" s="39" t="n">
        <v>229</v>
      </c>
      <c r="AA133" s="39" t="n">
        <v>24</v>
      </c>
      <c r="AB133" s="40" t="n">
        <f aca="false">V133/$F133</f>
        <v>0</v>
      </c>
      <c r="AC133" s="40" t="n">
        <f aca="false">W133/$F133</f>
        <v>0.00354609929078014</v>
      </c>
      <c r="AD133" s="40" t="n">
        <f aca="false">X133/$F133</f>
        <v>0.157801418439716</v>
      </c>
      <c r="AE133" s="40" t="n">
        <f aca="false">Y133/$F133</f>
        <v>0.390070921985816</v>
      </c>
      <c r="AF133" s="40" t="n">
        <f aca="false">Z133/$F133</f>
        <v>0.406028368794326</v>
      </c>
      <c r="AG133" s="40" t="n">
        <f aca="false">AA133/$F133</f>
        <v>0.0425531914893617</v>
      </c>
      <c r="AH133" s="41" t="n">
        <v>314</v>
      </c>
      <c r="AI133" s="42" t="n">
        <v>0.558718861209964</v>
      </c>
      <c r="AJ133" s="35" t="n">
        <v>9</v>
      </c>
      <c r="AK133" s="43" t="n">
        <v>0.0159574468085106</v>
      </c>
      <c r="AL133" s="36" t="n">
        <v>39</v>
      </c>
      <c r="AM133" s="43" t="n">
        <v>0.0691489361702128</v>
      </c>
      <c r="AN133" s="36" t="s">
        <v>63</v>
      </c>
      <c r="AO133" s="37" t="s">
        <v>665</v>
      </c>
      <c r="AP133" s="36" t="s">
        <v>93</v>
      </c>
      <c r="AQ133" s="36" t="s">
        <v>94</v>
      </c>
      <c r="AR133" s="36" t="s">
        <v>67</v>
      </c>
      <c r="AS133" s="36" t="s">
        <v>187</v>
      </c>
      <c r="AT133" s="36" t="s">
        <v>188</v>
      </c>
      <c r="AU133" s="36" t="s">
        <v>189</v>
      </c>
      <c r="AV133" s="36" t="s">
        <v>190</v>
      </c>
      <c r="AW133" s="36" t="s">
        <v>536</v>
      </c>
      <c r="AX133" s="36" t="s">
        <v>537</v>
      </c>
      <c r="AY133" s="37" t="n">
        <v>58</v>
      </c>
      <c r="AZ133" s="37" t="n">
        <v>564</v>
      </c>
      <c r="BA133" s="44" t="n">
        <v>49</v>
      </c>
      <c r="BB133" s="37" t="n">
        <v>740</v>
      </c>
      <c r="BC133" s="37" t="n">
        <v>0</v>
      </c>
      <c r="BD133" s="37" t="n">
        <v>789</v>
      </c>
      <c r="BE133" s="37" t="s">
        <v>102</v>
      </c>
      <c r="BF133" s="37" t="s">
        <v>699</v>
      </c>
      <c r="BH133" s="34"/>
    </row>
    <row r="134" customFormat="false" ht="12.75" hidden="false" customHeight="true" outlineLevel="0" collapsed="false">
      <c r="A134" s="23" t="s">
        <v>700</v>
      </c>
      <c r="B134" s="35" t="s">
        <v>701</v>
      </c>
      <c r="C134" s="36" t="s">
        <v>702</v>
      </c>
      <c r="D134" s="35" t="s">
        <v>78</v>
      </c>
      <c r="E134" s="36" t="s">
        <v>62</v>
      </c>
      <c r="F134" s="37" t="n">
        <v>2269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7" t="n">
        <v>662</v>
      </c>
      <c r="Q134" s="37" t="n">
        <v>582</v>
      </c>
      <c r="R134" s="37" t="n">
        <v>547</v>
      </c>
      <c r="S134" s="37" t="n">
        <v>478</v>
      </c>
      <c r="T134" s="39" t="n">
        <v>1192</v>
      </c>
      <c r="U134" s="39" t="n">
        <v>1077</v>
      </c>
      <c r="V134" s="39" t="n">
        <v>4</v>
      </c>
      <c r="W134" s="39" t="n">
        <v>107</v>
      </c>
      <c r="X134" s="39" t="n">
        <v>115</v>
      </c>
      <c r="Y134" s="39" t="n">
        <v>181</v>
      </c>
      <c r="Z134" s="39" t="n">
        <v>1784</v>
      </c>
      <c r="AA134" s="39" t="n">
        <v>78</v>
      </c>
      <c r="AB134" s="40" t="n">
        <f aca="false">V134/$F134</f>
        <v>0.00176289114147201</v>
      </c>
      <c r="AC134" s="40" t="n">
        <f aca="false">W134/$F134</f>
        <v>0.0471573380343764</v>
      </c>
      <c r="AD134" s="40" t="n">
        <f aca="false">X134/$F134</f>
        <v>0.0506831203173204</v>
      </c>
      <c r="AE134" s="40" t="n">
        <f aca="false">Y134/$F134</f>
        <v>0.0797708241516086</v>
      </c>
      <c r="AF134" s="40" t="n">
        <f aca="false">Z134/$F134</f>
        <v>0.786249449096518</v>
      </c>
      <c r="AG134" s="40" t="n">
        <f aca="false">AA134/$F134</f>
        <v>0.0343763772587043</v>
      </c>
      <c r="AH134" s="41" t="n">
        <v>206</v>
      </c>
      <c r="AI134" s="42" t="n">
        <v>0.0908289241622575</v>
      </c>
      <c r="AJ134" s="35" t="n">
        <v>36</v>
      </c>
      <c r="AK134" s="43" t="n">
        <v>0.0158660202732481</v>
      </c>
      <c r="AL134" s="36" t="n">
        <v>58</v>
      </c>
      <c r="AM134" s="43" t="n">
        <v>0.0255619215513442</v>
      </c>
      <c r="AN134" s="36" t="s">
        <v>63</v>
      </c>
      <c r="AO134" s="37" t="s">
        <v>703</v>
      </c>
      <c r="AP134" s="36" t="s">
        <v>93</v>
      </c>
      <c r="AQ134" s="36" t="s">
        <v>704</v>
      </c>
      <c r="AR134" s="36" t="s">
        <v>95</v>
      </c>
      <c r="AS134" s="36" t="s">
        <v>81</v>
      </c>
      <c r="AT134" s="36" t="s">
        <v>82</v>
      </c>
      <c r="AU134" s="36" t="s">
        <v>83</v>
      </c>
      <c r="AV134" s="36" t="s">
        <v>84</v>
      </c>
      <c r="AW134" s="36" t="s">
        <v>85</v>
      </c>
      <c r="AX134" s="36" t="s">
        <v>86</v>
      </c>
      <c r="AY134" s="37" t="n">
        <v>82</v>
      </c>
      <c r="AZ134" s="37" t="n">
        <v>2269</v>
      </c>
      <c r="BA134" s="44" t="n">
        <v>-12</v>
      </c>
      <c r="BB134" s="37" t="n">
        <v>1639</v>
      </c>
      <c r="BC134" s="37" t="n">
        <v>35</v>
      </c>
      <c r="BD134" s="37" t="n">
        <v>2467</v>
      </c>
      <c r="BE134" s="37" t="s">
        <v>705</v>
      </c>
      <c r="BF134" s="37" t="s">
        <v>706</v>
      </c>
      <c r="BH134" s="34"/>
    </row>
    <row r="135" customFormat="false" ht="12.75" hidden="false" customHeight="true" outlineLevel="0" collapsed="false">
      <c r="A135" s="23" t="s">
        <v>707</v>
      </c>
      <c r="B135" s="35" t="s">
        <v>701</v>
      </c>
      <c r="C135" s="36" t="s">
        <v>708</v>
      </c>
      <c r="D135" s="35" t="s">
        <v>78</v>
      </c>
      <c r="E135" s="36" t="s">
        <v>62</v>
      </c>
      <c r="F135" s="37" t="n">
        <v>1830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7" t="n">
        <v>563</v>
      </c>
      <c r="Q135" s="37" t="n">
        <v>461</v>
      </c>
      <c r="R135" s="37" t="n">
        <v>434</v>
      </c>
      <c r="S135" s="37" t="n">
        <v>372</v>
      </c>
      <c r="T135" s="39" t="n">
        <v>967</v>
      </c>
      <c r="U135" s="39" t="n">
        <v>863</v>
      </c>
      <c r="V135" s="39" t="n">
        <v>6</v>
      </c>
      <c r="W135" s="39" t="n">
        <v>125</v>
      </c>
      <c r="X135" s="39" t="n">
        <v>171</v>
      </c>
      <c r="Y135" s="39" t="n">
        <v>469</v>
      </c>
      <c r="Z135" s="39" t="n">
        <v>1003</v>
      </c>
      <c r="AA135" s="39" t="n">
        <v>56</v>
      </c>
      <c r="AB135" s="40" t="n">
        <f aca="false">V135/$F135</f>
        <v>0.00327868852459016</v>
      </c>
      <c r="AC135" s="40" t="n">
        <f aca="false">W135/$F135</f>
        <v>0.0683060109289618</v>
      </c>
      <c r="AD135" s="40" t="n">
        <f aca="false">X135/$F135</f>
        <v>0.0934426229508197</v>
      </c>
      <c r="AE135" s="40" t="n">
        <f aca="false">Y135/$F135</f>
        <v>0.256284153005465</v>
      </c>
      <c r="AF135" s="40" t="n">
        <f aca="false">Z135/$F135</f>
        <v>0.548087431693989</v>
      </c>
      <c r="AG135" s="40" t="n">
        <f aca="false">AA135/$F135</f>
        <v>0.0306010928961749</v>
      </c>
      <c r="AH135" s="41" t="n">
        <v>548</v>
      </c>
      <c r="AI135" s="42" t="n">
        <v>0.299945265462507</v>
      </c>
      <c r="AJ135" s="35" t="n">
        <v>92</v>
      </c>
      <c r="AK135" s="43" t="n">
        <v>0.0502732240437159</v>
      </c>
      <c r="AL135" s="36" t="n">
        <v>146</v>
      </c>
      <c r="AM135" s="43" t="n">
        <v>0.0797814207650273</v>
      </c>
      <c r="AN135" s="36" t="s">
        <v>63</v>
      </c>
      <c r="AO135" s="37" t="s">
        <v>649</v>
      </c>
      <c r="AP135" s="36" t="s">
        <v>185</v>
      </c>
      <c r="AQ135" s="36" t="s">
        <v>186</v>
      </c>
      <c r="AR135" s="36" t="s">
        <v>95</v>
      </c>
      <c r="AS135" s="36" t="s">
        <v>209</v>
      </c>
      <c r="AT135" s="36" t="s">
        <v>210</v>
      </c>
      <c r="AU135" s="36" t="s">
        <v>211</v>
      </c>
      <c r="AV135" s="36" t="s">
        <v>212</v>
      </c>
      <c r="AW135" s="36" t="s">
        <v>111</v>
      </c>
      <c r="AX135" s="36" t="s">
        <v>112</v>
      </c>
      <c r="AY135" s="37" t="n">
        <v>86</v>
      </c>
      <c r="AZ135" s="37" t="n">
        <v>1830</v>
      </c>
      <c r="BA135" s="44" t="n">
        <v>-99</v>
      </c>
      <c r="BB135" s="37" t="n">
        <v>1735</v>
      </c>
      <c r="BC135" s="37" t="n">
        <v>15</v>
      </c>
      <c r="BD135" s="37" t="n">
        <v>1996</v>
      </c>
      <c r="BE135" s="37" t="s">
        <v>709</v>
      </c>
      <c r="BF135" s="37" t="s">
        <v>305</v>
      </c>
      <c r="BH135" s="34"/>
    </row>
    <row r="136" customFormat="false" ht="12.75" hidden="false" customHeight="true" outlineLevel="0" collapsed="false">
      <c r="A136" s="23" t="s">
        <v>710</v>
      </c>
      <c r="B136" s="35" t="s">
        <v>701</v>
      </c>
      <c r="C136" s="36" t="s">
        <v>711</v>
      </c>
      <c r="D136" s="35" t="s">
        <v>78</v>
      </c>
      <c r="E136" s="36" t="s">
        <v>62</v>
      </c>
      <c r="F136" s="37" t="n">
        <v>2269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7" t="n">
        <v>669</v>
      </c>
      <c r="Q136" s="37" t="n">
        <v>580</v>
      </c>
      <c r="R136" s="37" t="n">
        <v>502</v>
      </c>
      <c r="S136" s="37" t="n">
        <v>518</v>
      </c>
      <c r="T136" s="39" t="n">
        <v>1147</v>
      </c>
      <c r="U136" s="39" t="n">
        <v>1122</v>
      </c>
      <c r="V136" s="39" t="n">
        <v>6</v>
      </c>
      <c r="W136" s="39" t="n">
        <v>105</v>
      </c>
      <c r="X136" s="39" t="n">
        <v>155</v>
      </c>
      <c r="Y136" s="39" t="n">
        <v>692</v>
      </c>
      <c r="Z136" s="39" t="n">
        <v>1238</v>
      </c>
      <c r="AA136" s="39" t="n">
        <v>73</v>
      </c>
      <c r="AB136" s="40" t="n">
        <f aca="false">V136/$F136</f>
        <v>0.00264433671220802</v>
      </c>
      <c r="AC136" s="40" t="n">
        <f aca="false">W136/$F136</f>
        <v>0.0462758924636404</v>
      </c>
      <c r="AD136" s="40" t="n">
        <f aca="false">X136/$F136</f>
        <v>0.0683120317320406</v>
      </c>
      <c r="AE136" s="40" t="n">
        <f aca="false">Y136/$F136</f>
        <v>0.304980167474658</v>
      </c>
      <c r="AF136" s="40" t="n">
        <f aca="false">Z136/$F136</f>
        <v>0.545614808285588</v>
      </c>
      <c r="AG136" s="40" t="n">
        <f aca="false">AA136/$F136</f>
        <v>0.0321727633318643</v>
      </c>
      <c r="AH136" s="41" t="n">
        <v>618</v>
      </c>
      <c r="AI136" s="42" t="n">
        <v>0.271648351648352</v>
      </c>
      <c r="AJ136" s="35" t="n">
        <v>87</v>
      </c>
      <c r="AK136" s="43" t="n">
        <v>0.0383428823270163</v>
      </c>
      <c r="AL136" s="36" t="n">
        <v>120</v>
      </c>
      <c r="AM136" s="43" t="n">
        <v>0.0528867342441604</v>
      </c>
      <c r="AN136" s="36" t="s">
        <v>63</v>
      </c>
      <c r="AO136" s="37" t="s">
        <v>176</v>
      </c>
      <c r="AP136" s="36" t="s">
        <v>93</v>
      </c>
      <c r="AQ136" s="36" t="s">
        <v>80</v>
      </c>
      <c r="AR136" s="36" t="s">
        <v>95</v>
      </c>
      <c r="AS136" s="36" t="s">
        <v>209</v>
      </c>
      <c r="AT136" s="36" t="s">
        <v>210</v>
      </c>
      <c r="AU136" s="36" t="s">
        <v>211</v>
      </c>
      <c r="AV136" s="36" t="s">
        <v>212</v>
      </c>
      <c r="AW136" s="36" t="s">
        <v>111</v>
      </c>
      <c r="AX136" s="36" t="s">
        <v>112</v>
      </c>
      <c r="AY136" s="37" t="n">
        <v>89</v>
      </c>
      <c r="AZ136" s="37" t="n">
        <v>2269</v>
      </c>
      <c r="BA136" s="44" t="n">
        <v>-6</v>
      </c>
      <c r="BB136" s="37" t="n">
        <v>1799</v>
      </c>
      <c r="BC136" s="37" t="n">
        <v>12</v>
      </c>
      <c r="BD136" s="37" t="n">
        <v>2081</v>
      </c>
      <c r="BE136" s="37" t="s">
        <v>712</v>
      </c>
      <c r="BF136" s="37" t="s">
        <v>244</v>
      </c>
      <c r="BH136" s="34"/>
    </row>
    <row r="137" customFormat="false" ht="12.75" hidden="false" customHeight="true" outlineLevel="0" collapsed="false">
      <c r="A137" s="23" t="s">
        <v>713</v>
      </c>
      <c r="B137" s="35" t="s">
        <v>701</v>
      </c>
      <c r="C137" s="36" t="s">
        <v>714</v>
      </c>
      <c r="D137" s="35" t="s">
        <v>78</v>
      </c>
      <c r="E137" s="36" t="s">
        <v>62</v>
      </c>
      <c r="F137" s="37" t="n">
        <v>2030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7" t="n">
        <v>641</v>
      </c>
      <c r="Q137" s="37" t="n">
        <v>557</v>
      </c>
      <c r="R137" s="37" t="n">
        <v>447</v>
      </c>
      <c r="S137" s="37" t="n">
        <v>385</v>
      </c>
      <c r="T137" s="39" t="n">
        <v>1087</v>
      </c>
      <c r="U137" s="39" t="n">
        <v>943</v>
      </c>
      <c r="V137" s="39" t="n">
        <v>10</v>
      </c>
      <c r="W137" s="39" t="n">
        <v>114</v>
      </c>
      <c r="X137" s="39" t="n">
        <v>256</v>
      </c>
      <c r="Y137" s="39" t="n">
        <v>362</v>
      </c>
      <c r="Z137" s="39" t="n">
        <v>1181</v>
      </c>
      <c r="AA137" s="39" t="n">
        <v>107</v>
      </c>
      <c r="AB137" s="40" t="n">
        <f aca="false">V137/$F137</f>
        <v>0.00492610837438424</v>
      </c>
      <c r="AC137" s="40" t="n">
        <f aca="false">W137/$F137</f>
        <v>0.0561576354679803</v>
      </c>
      <c r="AD137" s="40" t="n">
        <f aca="false">X137/$F137</f>
        <v>0.126108374384236</v>
      </c>
      <c r="AE137" s="40" t="n">
        <f aca="false">Y137/$F137</f>
        <v>0.178325123152709</v>
      </c>
      <c r="AF137" s="40" t="n">
        <f aca="false">Z137/$F137</f>
        <v>0.581773399014778</v>
      </c>
      <c r="AG137" s="40" t="n">
        <f aca="false">AA137/$F137</f>
        <v>0.0527093596059113</v>
      </c>
      <c r="AH137" s="41" t="n">
        <v>521</v>
      </c>
      <c r="AI137" s="42" t="n">
        <v>0.256397637795276</v>
      </c>
      <c r="AJ137" s="35" t="n">
        <v>93</v>
      </c>
      <c r="AK137" s="43" t="n">
        <v>0.0458128078817734</v>
      </c>
      <c r="AL137" s="36" t="n">
        <v>199</v>
      </c>
      <c r="AM137" s="43" t="n">
        <v>0.0980295566502463</v>
      </c>
      <c r="AN137" s="36" t="s">
        <v>63</v>
      </c>
      <c r="AO137" s="37" t="s">
        <v>568</v>
      </c>
      <c r="AP137" s="36" t="s">
        <v>65</v>
      </c>
      <c r="AQ137" s="36" t="s">
        <v>80</v>
      </c>
      <c r="AR137" s="36" t="s">
        <v>95</v>
      </c>
      <c r="AS137" s="36" t="s">
        <v>68</v>
      </c>
      <c r="AT137" s="36" t="s">
        <v>69</v>
      </c>
      <c r="AU137" s="36" t="s">
        <v>70</v>
      </c>
      <c r="AV137" s="36" t="s">
        <v>71</v>
      </c>
      <c r="AW137" s="36" t="s">
        <v>72</v>
      </c>
      <c r="AX137" s="36" t="s">
        <v>73</v>
      </c>
      <c r="AY137" s="37" t="n">
        <v>111</v>
      </c>
      <c r="AZ137" s="37" t="n">
        <v>2030</v>
      </c>
      <c r="BA137" s="44" t="n">
        <v>0</v>
      </c>
      <c r="BB137" s="37" t="n">
        <v>2243</v>
      </c>
      <c r="BC137" s="37" t="n">
        <v>0</v>
      </c>
      <c r="BD137" s="37" t="n">
        <v>2243</v>
      </c>
      <c r="BE137" s="37" t="s">
        <v>102</v>
      </c>
      <c r="BF137" s="37" t="s">
        <v>64</v>
      </c>
      <c r="BH137" s="34"/>
    </row>
    <row r="138" customFormat="false" ht="23.25" hidden="false" customHeight="true" outlineLevel="0" collapsed="false">
      <c r="A138" s="23" t="s">
        <v>715</v>
      </c>
      <c r="B138" s="35" t="s">
        <v>701</v>
      </c>
      <c r="C138" s="36" t="s">
        <v>716</v>
      </c>
      <c r="D138" s="35" t="s">
        <v>78</v>
      </c>
      <c r="E138" s="36" t="s">
        <v>62</v>
      </c>
      <c r="F138" s="37" t="n">
        <v>404</v>
      </c>
      <c r="G138" s="45"/>
      <c r="H138" s="38"/>
      <c r="I138" s="38"/>
      <c r="J138" s="38"/>
      <c r="K138" s="38"/>
      <c r="L138" s="38"/>
      <c r="M138" s="38"/>
      <c r="N138" s="38"/>
      <c r="O138" s="38"/>
      <c r="P138" s="37" t="n">
        <v>120</v>
      </c>
      <c r="Q138" s="37" t="n">
        <v>100</v>
      </c>
      <c r="R138" s="37" t="n">
        <v>91</v>
      </c>
      <c r="S138" s="37" t="n">
        <v>93</v>
      </c>
      <c r="T138" s="39" t="n">
        <v>171</v>
      </c>
      <c r="U138" s="39" t="n">
        <v>233</v>
      </c>
      <c r="V138" s="39" t="n">
        <v>1</v>
      </c>
      <c r="W138" s="39" t="n">
        <v>5</v>
      </c>
      <c r="X138" s="39" t="n">
        <v>61</v>
      </c>
      <c r="Y138" s="39" t="n">
        <v>167</v>
      </c>
      <c r="Z138" s="39" t="n">
        <v>157</v>
      </c>
      <c r="AA138" s="39" t="n">
        <v>13</v>
      </c>
      <c r="AB138" s="40" t="n">
        <f aca="false">V138/$F138</f>
        <v>0.00247524752475248</v>
      </c>
      <c r="AC138" s="40" t="n">
        <f aca="false">W138/$F138</f>
        <v>0.0123762376237624</v>
      </c>
      <c r="AD138" s="40" t="n">
        <f aca="false">X138/$F138</f>
        <v>0.150990099009901</v>
      </c>
      <c r="AE138" s="40" t="n">
        <f aca="false">Y138/$F138</f>
        <v>0.413366336633663</v>
      </c>
      <c r="AF138" s="40" t="n">
        <f aca="false">Z138/$F138</f>
        <v>0.388613861386139</v>
      </c>
      <c r="AG138" s="40" t="n">
        <f aca="false">AA138/$F138</f>
        <v>0.0321782178217822</v>
      </c>
      <c r="AH138" s="41" t="n">
        <v>193.293715846995</v>
      </c>
      <c r="AI138" s="42" t="n">
        <v>0.487036187175519</v>
      </c>
      <c r="AJ138" s="35" t="n">
        <v>14</v>
      </c>
      <c r="AK138" s="43" t="n">
        <v>0.035</v>
      </c>
      <c r="AL138" s="36" t="n">
        <v>23</v>
      </c>
      <c r="AM138" s="43" t="n">
        <v>0.057</v>
      </c>
      <c r="AN138" s="36" t="s">
        <v>63</v>
      </c>
      <c r="AO138" s="37" t="s">
        <v>717</v>
      </c>
      <c r="AP138" s="36" t="s">
        <v>65</v>
      </c>
      <c r="AQ138" s="36" t="s">
        <v>94</v>
      </c>
      <c r="AR138" s="36" t="s">
        <v>67</v>
      </c>
      <c r="AS138" s="36" t="s">
        <v>187</v>
      </c>
      <c r="AT138" s="36" t="s">
        <v>188</v>
      </c>
      <c r="AU138" s="36" t="s">
        <v>189</v>
      </c>
      <c r="AV138" s="36" t="s">
        <v>190</v>
      </c>
      <c r="AW138" s="36" t="s">
        <v>138</v>
      </c>
      <c r="AX138" s="36" t="s">
        <v>139</v>
      </c>
      <c r="AY138" s="39" t="n">
        <v>21</v>
      </c>
      <c r="AZ138" s="39" t="n">
        <v>404</v>
      </c>
      <c r="BA138" s="48" t="n">
        <v>0</v>
      </c>
      <c r="BB138" s="39" t="n">
        <v>440</v>
      </c>
      <c r="BC138" s="39" t="n">
        <v>0</v>
      </c>
      <c r="BD138" s="39" t="n">
        <v>440</v>
      </c>
      <c r="BE138" s="39" t="s">
        <v>102</v>
      </c>
      <c r="BF138" s="39" t="s">
        <v>269</v>
      </c>
      <c r="BH138" s="34"/>
    </row>
    <row r="139" customFormat="false" ht="24" hidden="false" customHeight="true" outlineLevel="0" collapsed="false">
      <c r="A139" s="23" t="s">
        <v>718</v>
      </c>
      <c r="B139" s="35" t="s">
        <v>701</v>
      </c>
      <c r="C139" s="36" t="s">
        <v>719</v>
      </c>
      <c r="D139" s="35" t="s">
        <v>78</v>
      </c>
      <c r="E139" s="36" t="s">
        <v>62</v>
      </c>
      <c r="F139" s="37" t="n">
        <v>389</v>
      </c>
      <c r="G139" s="45"/>
      <c r="H139" s="38"/>
      <c r="I139" s="38"/>
      <c r="J139" s="38"/>
      <c r="K139" s="38"/>
      <c r="L139" s="38"/>
      <c r="M139" s="38"/>
      <c r="N139" s="38"/>
      <c r="O139" s="38"/>
      <c r="P139" s="37" t="n">
        <v>135</v>
      </c>
      <c r="Q139" s="37" t="n">
        <v>105</v>
      </c>
      <c r="R139" s="37" t="n">
        <v>82</v>
      </c>
      <c r="S139" s="37" t="n">
        <v>67</v>
      </c>
      <c r="T139" s="39" t="n">
        <v>300</v>
      </c>
      <c r="U139" s="39" t="n">
        <v>89</v>
      </c>
      <c r="V139" s="39" t="n">
        <v>2</v>
      </c>
      <c r="W139" s="39" t="n">
        <v>2</v>
      </c>
      <c r="X139" s="39" t="n">
        <v>46</v>
      </c>
      <c r="Y139" s="39" t="n">
        <v>140</v>
      </c>
      <c r="Z139" s="39" t="n">
        <v>180</v>
      </c>
      <c r="AA139" s="39" t="n">
        <v>19</v>
      </c>
      <c r="AB139" s="40" t="n">
        <f aca="false">V139/$F139</f>
        <v>0.0051413881748072</v>
      </c>
      <c r="AC139" s="40" t="n">
        <f aca="false">W139/$F139</f>
        <v>0.0051413881748072</v>
      </c>
      <c r="AD139" s="40" t="n">
        <f aca="false">X139/$F139</f>
        <v>0.118251928020566</v>
      </c>
      <c r="AE139" s="40" t="n">
        <f aca="false">Y139/$F139</f>
        <v>0.359897172236504</v>
      </c>
      <c r="AF139" s="40" t="n">
        <f aca="false">Z139/$F139</f>
        <v>0.462724935732648</v>
      </c>
      <c r="AG139" s="40" t="n">
        <f aca="false">AA139/$F139</f>
        <v>0.0488431876606684</v>
      </c>
      <c r="AH139" s="41" t="n">
        <v>172.345628415301</v>
      </c>
      <c r="AI139" s="42" t="n">
        <v>0.437637737226823</v>
      </c>
      <c r="AJ139" s="35" t="n">
        <v>12</v>
      </c>
      <c r="AK139" s="43" t="n">
        <v>0.031</v>
      </c>
      <c r="AL139" s="36" t="n">
        <v>22</v>
      </c>
      <c r="AM139" s="43" t="n">
        <v>0.057</v>
      </c>
      <c r="AN139" s="36" t="s">
        <v>63</v>
      </c>
      <c r="AO139" s="37" t="s">
        <v>720</v>
      </c>
      <c r="AP139" s="36" t="s">
        <v>127</v>
      </c>
      <c r="AQ139" s="36" t="s">
        <v>128</v>
      </c>
      <c r="AR139" s="36" t="s">
        <v>95</v>
      </c>
      <c r="AS139" s="36" t="s">
        <v>187</v>
      </c>
      <c r="AT139" s="36" t="s">
        <v>188</v>
      </c>
      <c r="AU139" s="36" t="s">
        <v>189</v>
      </c>
      <c r="AV139" s="36" t="s">
        <v>190</v>
      </c>
      <c r="AW139" s="36" t="s">
        <v>138</v>
      </c>
      <c r="AX139" s="36" t="s">
        <v>139</v>
      </c>
      <c r="AY139" s="39" t="n">
        <v>20</v>
      </c>
      <c r="AZ139" s="39" t="n">
        <v>389</v>
      </c>
      <c r="BA139" s="48" t="n">
        <v>-1</v>
      </c>
      <c r="BB139" s="39" t="n">
        <v>380</v>
      </c>
      <c r="BC139" s="39" t="n">
        <v>6</v>
      </c>
      <c r="BD139" s="39" t="n">
        <v>523</v>
      </c>
      <c r="BE139" s="39" t="s">
        <v>721</v>
      </c>
      <c r="BF139" s="39" t="s">
        <v>242</v>
      </c>
      <c r="BH139" s="34"/>
    </row>
    <row r="140" customFormat="false" ht="22.5" hidden="false" customHeight="true" outlineLevel="0" collapsed="false">
      <c r="A140" s="23" t="s">
        <v>722</v>
      </c>
      <c r="B140" s="35" t="s">
        <v>701</v>
      </c>
      <c r="C140" s="36" t="s">
        <v>723</v>
      </c>
      <c r="D140" s="35" t="s">
        <v>78</v>
      </c>
      <c r="E140" s="36" t="s">
        <v>62</v>
      </c>
      <c r="F140" s="37" t="n">
        <v>374</v>
      </c>
      <c r="G140" s="45"/>
      <c r="H140" s="38"/>
      <c r="I140" s="38"/>
      <c r="J140" s="38"/>
      <c r="K140" s="38"/>
      <c r="L140" s="38"/>
      <c r="M140" s="38"/>
      <c r="N140" s="38"/>
      <c r="O140" s="38"/>
      <c r="P140" s="37" t="n">
        <v>118</v>
      </c>
      <c r="Q140" s="37" t="n">
        <v>85</v>
      </c>
      <c r="R140" s="37" t="n">
        <v>78</v>
      </c>
      <c r="S140" s="37" t="n">
        <v>93</v>
      </c>
      <c r="T140" s="39" t="n">
        <v>139</v>
      </c>
      <c r="U140" s="39" t="n">
        <v>235</v>
      </c>
      <c r="V140" s="39" t="n">
        <v>2</v>
      </c>
      <c r="W140" s="39" t="n">
        <v>2</v>
      </c>
      <c r="X140" s="39" t="n">
        <v>48</v>
      </c>
      <c r="Y140" s="39" t="n">
        <v>144</v>
      </c>
      <c r="Z140" s="39" t="n">
        <v>163</v>
      </c>
      <c r="AA140" s="39" t="n">
        <v>15</v>
      </c>
      <c r="AB140" s="40" t="n">
        <f aca="false">V140/$F140</f>
        <v>0.0053475935828877</v>
      </c>
      <c r="AC140" s="40" t="n">
        <f aca="false">W140/$F140</f>
        <v>0.0053475935828877</v>
      </c>
      <c r="AD140" s="40" t="n">
        <f aca="false">X140/$F140</f>
        <v>0.128342245989305</v>
      </c>
      <c r="AE140" s="40" t="n">
        <f aca="false">Y140/$F140</f>
        <v>0.385026737967914</v>
      </c>
      <c r="AF140" s="40" t="n">
        <f aca="false">Z140/$F140</f>
        <v>0.435828877005348</v>
      </c>
      <c r="AG140" s="40" t="n">
        <f aca="false">AA140/$F140</f>
        <v>0.0401069518716578</v>
      </c>
      <c r="AH140" s="41" t="n">
        <v>156.158469945355</v>
      </c>
      <c r="AI140" s="42" t="n">
        <v>0.412609328482926</v>
      </c>
      <c r="AJ140" s="35" t="n">
        <v>10</v>
      </c>
      <c r="AK140" s="43" t="n">
        <v>0.027</v>
      </c>
      <c r="AL140" s="36" t="n">
        <v>27</v>
      </c>
      <c r="AM140" s="43" t="n">
        <v>0.072</v>
      </c>
      <c r="AN140" s="36" t="s">
        <v>63</v>
      </c>
      <c r="AO140" s="37" t="s">
        <v>724</v>
      </c>
      <c r="AP140" s="36" t="s">
        <v>127</v>
      </c>
      <c r="AQ140" s="36" t="s">
        <v>128</v>
      </c>
      <c r="AR140" s="36" t="s">
        <v>95</v>
      </c>
      <c r="AS140" s="36" t="s">
        <v>187</v>
      </c>
      <c r="AT140" s="36" t="s">
        <v>188</v>
      </c>
      <c r="AU140" s="36" t="s">
        <v>189</v>
      </c>
      <c r="AV140" s="36" t="s">
        <v>190</v>
      </c>
      <c r="AW140" s="36" t="s">
        <v>138</v>
      </c>
      <c r="AX140" s="36" t="s">
        <v>139</v>
      </c>
      <c r="AY140" s="39" t="n">
        <v>20</v>
      </c>
      <c r="AZ140" s="39" t="n">
        <v>374</v>
      </c>
      <c r="BA140" s="48" t="n">
        <v>45</v>
      </c>
      <c r="BB140" s="39" t="n">
        <v>328</v>
      </c>
      <c r="BC140" s="39" t="n">
        <v>1</v>
      </c>
      <c r="BD140" s="39" t="n">
        <v>397</v>
      </c>
      <c r="BE140" s="39" t="s">
        <v>725</v>
      </c>
      <c r="BF140" s="39" t="s">
        <v>227</v>
      </c>
      <c r="BH140" s="34"/>
    </row>
    <row r="141" customFormat="false" ht="23.25" hidden="false" customHeight="true" outlineLevel="0" collapsed="false">
      <c r="A141" s="23" t="s">
        <v>726</v>
      </c>
      <c r="B141" s="35" t="s">
        <v>701</v>
      </c>
      <c r="C141" s="36" t="s">
        <v>727</v>
      </c>
      <c r="D141" s="35" t="s">
        <v>78</v>
      </c>
      <c r="E141" s="36" t="s">
        <v>62</v>
      </c>
      <c r="F141" s="37" t="n">
        <v>358</v>
      </c>
      <c r="G141" s="45"/>
      <c r="H141" s="38"/>
      <c r="I141" s="38"/>
      <c r="J141" s="38"/>
      <c r="K141" s="38"/>
      <c r="L141" s="38"/>
      <c r="M141" s="38"/>
      <c r="N141" s="38"/>
      <c r="O141" s="38"/>
      <c r="P141" s="37" t="n">
        <v>130</v>
      </c>
      <c r="Q141" s="37" t="n">
        <v>92</v>
      </c>
      <c r="R141" s="37" t="n">
        <v>69</v>
      </c>
      <c r="S141" s="37" t="n">
        <v>67</v>
      </c>
      <c r="T141" s="39" t="n">
        <v>199</v>
      </c>
      <c r="U141" s="39" t="n">
        <v>159</v>
      </c>
      <c r="V141" s="46"/>
      <c r="W141" s="39" t="n">
        <v>3</v>
      </c>
      <c r="X141" s="39" t="n">
        <v>71</v>
      </c>
      <c r="Y141" s="39" t="n">
        <v>164</v>
      </c>
      <c r="Z141" s="39" t="n">
        <v>97</v>
      </c>
      <c r="AA141" s="39" t="n">
        <v>23</v>
      </c>
      <c r="AB141" s="40" t="n">
        <f aca="false">V141/$F141</f>
        <v>0</v>
      </c>
      <c r="AC141" s="40" t="n">
        <f aca="false">W141/$F141</f>
        <v>0.00837988826815642</v>
      </c>
      <c r="AD141" s="40" t="n">
        <f aca="false">X141/$F141</f>
        <v>0.198324022346369</v>
      </c>
      <c r="AE141" s="40" t="n">
        <f aca="false">Y141/$F141</f>
        <v>0.458100558659218</v>
      </c>
      <c r="AF141" s="40" t="n">
        <f aca="false">Z141/$F141</f>
        <v>0.270949720670391</v>
      </c>
      <c r="AG141" s="40" t="n">
        <f aca="false">AA141/$F141</f>
        <v>0.0642458100558659</v>
      </c>
      <c r="AH141" s="41" t="n">
        <v>175.20218579235</v>
      </c>
      <c r="AI141" s="42" t="n">
        <v>0.499367899507886</v>
      </c>
      <c r="AJ141" s="35" t="n">
        <v>12</v>
      </c>
      <c r="AK141" s="43" t="n">
        <v>0.0335195530726257</v>
      </c>
      <c r="AL141" s="36" t="n">
        <v>28</v>
      </c>
      <c r="AM141" s="43" t="n">
        <v>0.0782122905027933</v>
      </c>
      <c r="AN141" s="36" t="s">
        <v>63</v>
      </c>
      <c r="AO141" s="37" t="s">
        <v>728</v>
      </c>
      <c r="AP141" s="36" t="s">
        <v>127</v>
      </c>
      <c r="AQ141" s="36" t="s">
        <v>128</v>
      </c>
      <c r="AR141" s="36" t="s">
        <v>95</v>
      </c>
      <c r="AS141" s="36" t="s">
        <v>187</v>
      </c>
      <c r="AT141" s="36" t="s">
        <v>188</v>
      </c>
      <c r="AU141" s="36" t="s">
        <v>189</v>
      </c>
      <c r="AV141" s="36" t="s">
        <v>190</v>
      </c>
      <c r="AW141" s="36" t="s">
        <v>138</v>
      </c>
      <c r="AX141" s="36" t="s">
        <v>139</v>
      </c>
      <c r="AY141" s="39" t="n">
        <v>21</v>
      </c>
      <c r="AZ141" s="39" t="n">
        <v>358</v>
      </c>
      <c r="BA141" s="48" t="n">
        <v>-3</v>
      </c>
      <c r="BB141" s="39" t="n">
        <v>448</v>
      </c>
      <c r="BC141" s="39" t="n">
        <v>0</v>
      </c>
      <c r="BD141" s="39" t="n">
        <v>445</v>
      </c>
      <c r="BE141" s="39" t="s">
        <v>102</v>
      </c>
      <c r="BF141" s="39" t="s">
        <v>729</v>
      </c>
      <c r="BH141" s="34"/>
    </row>
    <row r="142" customFormat="false" ht="23.25" hidden="false" customHeight="true" outlineLevel="0" collapsed="false">
      <c r="A142" s="23" t="s">
        <v>730</v>
      </c>
      <c r="B142" s="35" t="s">
        <v>701</v>
      </c>
      <c r="C142" s="36" t="s">
        <v>731</v>
      </c>
      <c r="D142" s="35" t="s">
        <v>78</v>
      </c>
      <c r="E142" s="36" t="s">
        <v>732</v>
      </c>
      <c r="F142" s="37" t="n">
        <v>2657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7" t="n">
        <v>797</v>
      </c>
      <c r="Q142" s="37" t="n">
        <v>657</v>
      </c>
      <c r="R142" s="37" t="n">
        <v>595</v>
      </c>
      <c r="S142" s="37" t="n">
        <v>608</v>
      </c>
      <c r="T142" s="39" t="n">
        <v>1303</v>
      </c>
      <c r="U142" s="39" t="n">
        <v>1354</v>
      </c>
      <c r="V142" s="39" t="n">
        <v>3</v>
      </c>
      <c r="W142" s="39" t="n">
        <v>322</v>
      </c>
      <c r="X142" s="39" t="n">
        <v>134</v>
      </c>
      <c r="Y142" s="39" t="n">
        <v>1039</v>
      </c>
      <c r="Z142" s="39" t="n">
        <v>1060</v>
      </c>
      <c r="AA142" s="39" t="n">
        <v>99</v>
      </c>
      <c r="AB142" s="40" t="n">
        <f aca="false">V142/$F142</f>
        <v>0.0011290929619872</v>
      </c>
      <c r="AC142" s="40" t="n">
        <f aca="false">W142/$F142</f>
        <v>0.121189311253293</v>
      </c>
      <c r="AD142" s="40" t="n">
        <f aca="false">X142/$F142</f>
        <v>0.0504328189687618</v>
      </c>
      <c r="AE142" s="40" t="n">
        <f aca="false">Y142/$F142</f>
        <v>0.391042529168235</v>
      </c>
      <c r="AF142" s="40" t="n">
        <f aca="false">Z142/$F142</f>
        <v>0.398946179902145</v>
      </c>
      <c r="AG142" s="40" t="n">
        <f aca="false">AA142/$F142</f>
        <v>0.0372600677455777</v>
      </c>
      <c r="AH142" s="41" t="n">
        <v>753</v>
      </c>
      <c r="AI142" s="42" t="n">
        <v>0.281916885061775</v>
      </c>
      <c r="AJ142" s="35" t="n">
        <v>50</v>
      </c>
      <c r="AK142" s="43" t="n">
        <v>0.0188182160331201</v>
      </c>
      <c r="AL142" s="36" t="n">
        <v>89</v>
      </c>
      <c r="AM142" s="43" t="n">
        <v>0.0334964245389537</v>
      </c>
      <c r="AN142" s="36" t="s">
        <v>63</v>
      </c>
      <c r="AO142" s="37" t="s">
        <v>733</v>
      </c>
      <c r="AP142" s="36" t="s">
        <v>185</v>
      </c>
      <c r="AQ142" s="36" t="s">
        <v>186</v>
      </c>
      <c r="AR142" s="36" t="s">
        <v>95</v>
      </c>
      <c r="AS142" s="36" t="s">
        <v>174</v>
      </c>
      <c r="AT142" s="36" t="s">
        <v>175</v>
      </c>
      <c r="AU142" s="36" t="s">
        <v>211</v>
      </c>
      <c r="AV142" s="36" t="s">
        <v>212</v>
      </c>
      <c r="AW142" s="36" t="s">
        <v>111</v>
      </c>
      <c r="AX142" s="36" t="s">
        <v>112</v>
      </c>
      <c r="AY142" s="37" t="n">
        <v>126</v>
      </c>
      <c r="AZ142" s="37" t="n">
        <v>2657</v>
      </c>
      <c r="BA142" s="44" t="n">
        <v>36</v>
      </c>
      <c r="BB142" s="37" t="n">
        <v>2587</v>
      </c>
      <c r="BC142" s="37" t="n">
        <v>0</v>
      </c>
      <c r="BD142" s="37" t="n">
        <v>2659</v>
      </c>
      <c r="BE142" s="37" t="s">
        <v>102</v>
      </c>
      <c r="BF142" s="37" t="s">
        <v>734</v>
      </c>
      <c r="BH142" s="34"/>
    </row>
    <row r="143" customFormat="false" ht="12.75" hidden="false" customHeight="true" outlineLevel="0" collapsed="false">
      <c r="A143" s="23" t="s">
        <v>735</v>
      </c>
      <c r="B143" s="35" t="s">
        <v>701</v>
      </c>
      <c r="C143" s="36" t="s">
        <v>736</v>
      </c>
      <c r="D143" s="35" t="s">
        <v>78</v>
      </c>
      <c r="E143" s="36" t="s">
        <v>62</v>
      </c>
      <c r="F143" s="37" t="n">
        <v>1921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7" t="n">
        <v>592</v>
      </c>
      <c r="Q143" s="37" t="n">
        <v>519</v>
      </c>
      <c r="R143" s="37" t="n">
        <v>448</v>
      </c>
      <c r="S143" s="37" t="n">
        <v>362</v>
      </c>
      <c r="T143" s="39" t="n">
        <v>990</v>
      </c>
      <c r="U143" s="39" t="n">
        <v>931</v>
      </c>
      <c r="V143" s="39" t="n">
        <v>7</v>
      </c>
      <c r="W143" s="39" t="n">
        <v>24</v>
      </c>
      <c r="X143" s="39" t="n">
        <v>204</v>
      </c>
      <c r="Y143" s="39" t="n">
        <v>363</v>
      </c>
      <c r="Z143" s="39" t="n">
        <v>1258</v>
      </c>
      <c r="AA143" s="39" t="n">
        <v>65</v>
      </c>
      <c r="AB143" s="40" t="n">
        <f aca="false">V143/$F143</f>
        <v>0.00364393545028631</v>
      </c>
      <c r="AC143" s="40" t="n">
        <f aca="false">W143/$F143</f>
        <v>0.0124934929724102</v>
      </c>
      <c r="AD143" s="40" t="n">
        <f aca="false">X143/$F143</f>
        <v>0.106194690265487</v>
      </c>
      <c r="AE143" s="40" t="n">
        <f aca="false">Y143/$F143</f>
        <v>0.188964081207704</v>
      </c>
      <c r="AF143" s="40" t="n">
        <f aca="false">Z143/$F143</f>
        <v>0.654867256637168</v>
      </c>
      <c r="AG143" s="40" t="n">
        <f aca="false">AA143/$F143</f>
        <v>0.0338365434669443</v>
      </c>
      <c r="AH143" s="41" t="n">
        <v>490</v>
      </c>
      <c r="AI143" s="42" t="n">
        <v>0.25614218504966</v>
      </c>
      <c r="AJ143" s="35" t="n">
        <v>28</v>
      </c>
      <c r="AK143" s="43" t="n">
        <v>0.0145757418011452</v>
      </c>
      <c r="AL143" s="36" t="n">
        <v>70</v>
      </c>
      <c r="AM143" s="43" t="n">
        <v>0.0364393545028631</v>
      </c>
      <c r="AN143" s="36" t="s">
        <v>63</v>
      </c>
      <c r="AO143" s="37" t="s">
        <v>134</v>
      </c>
      <c r="AP143" s="36" t="s">
        <v>65</v>
      </c>
      <c r="AQ143" s="36" t="s">
        <v>80</v>
      </c>
      <c r="AR143" s="36" t="s">
        <v>95</v>
      </c>
      <c r="AS143" s="36" t="s">
        <v>96</v>
      </c>
      <c r="AT143" s="36" t="s">
        <v>97</v>
      </c>
      <c r="AU143" s="36" t="s">
        <v>98</v>
      </c>
      <c r="AV143" s="36" t="s">
        <v>99</v>
      </c>
      <c r="AW143" s="36" t="s">
        <v>117</v>
      </c>
      <c r="AX143" s="36" t="s">
        <v>118</v>
      </c>
      <c r="AY143" s="37" t="n">
        <v>82</v>
      </c>
      <c r="AZ143" s="37" t="n">
        <v>1921</v>
      </c>
      <c r="BA143" s="44" t="n">
        <v>0</v>
      </c>
      <c r="BB143" s="37" t="n">
        <v>1639</v>
      </c>
      <c r="BC143" s="37" t="n">
        <v>23</v>
      </c>
      <c r="BD143" s="37" t="n">
        <v>2191</v>
      </c>
      <c r="BE143" s="37" t="s">
        <v>737</v>
      </c>
      <c r="BF143" s="37" t="s">
        <v>470</v>
      </c>
      <c r="BH143" s="34"/>
    </row>
    <row r="144" customFormat="false" ht="12.75" hidden="false" customHeight="true" outlineLevel="0" collapsed="false">
      <c r="A144" s="23" t="s">
        <v>738</v>
      </c>
      <c r="B144" s="35" t="s">
        <v>701</v>
      </c>
      <c r="C144" s="36" t="s">
        <v>739</v>
      </c>
      <c r="D144" s="35" t="s">
        <v>78</v>
      </c>
      <c r="E144" s="36" t="s">
        <v>250</v>
      </c>
      <c r="F144" s="37" t="n">
        <v>2311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7" t="n">
        <v>825</v>
      </c>
      <c r="Q144" s="37" t="n">
        <v>575</v>
      </c>
      <c r="R144" s="37" t="n">
        <v>479</v>
      </c>
      <c r="S144" s="37" t="n">
        <v>432</v>
      </c>
      <c r="T144" s="39" t="n">
        <v>1203</v>
      </c>
      <c r="U144" s="39" t="n">
        <v>1108</v>
      </c>
      <c r="V144" s="39" t="n">
        <v>10</v>
      </c>
      <c r="W144" s="39" t="n">
        <v>16</v>
      </c>
      <c r="X144" s="39" t="n">
        <v>294</v>
      </c>
      <c r="Y144" s="39" t="n">
        <v>1058</v>
      </c>
      <c r="Z144" s="39" t="n">
        <v>848</v>
      </c>
      <c r="AA144" s="39" t="n">
        <v>85</v>
      </c>
      <c r="AB144" s="40" t="n">
        <f aca="false">V144/$F144</f>
        <v>0.0043271311120727</v>
      </c>
      <c r="AC144" s="40" t="n">
        <f aca="false">W144/$F144</f>
        <v>0.00692340977931631</v>
      </c>
      <c r="AD144" s="40" t="n">
        <f aca="false">X144/$F144</f>
        <v>0.127217654694937</v>
      </c>
      <c r="AE144" s="40" t="n">
        <f aca="false">Y144/$F144</f>
        <v>0.457810471657291</v>
      </c>
      <c r="AF144" s="40" t="n">
        <f aca="false">Z144/$F144</f>
        <v>0.366940718303765</v>
      </c>
      <c r="AG144" s="40" t="n">
        <f aca="false">AA144/$F144</f>
        <v>0.0367806144526179</v>
      </c>
      <c r="AH144" s="41" t="n">
        <v>890</v>
      </c>
      <c r="AI144" s="42" t="n">
        <v>0.386284722222222</v>
      </c>
      <c r="AJ144" s="35" t="n">
        <v>68</v>
      </c>
      <c r="AK144" s="43" t="n">
        <v>0.0294244915620943</v>
      </c>
      <c r="AL144" s="36" t="n">
        <v>132</v>
      </c>
      <c r="AM144" s="43" t="n">
        <v>0.0571181306793596</v>
      </c>
      <c r="AN144" s="36" t="s">
        <v>63</v>
      </c>
      <c r="AO144" s="37" t="s">
        <v>740</v>
      </c>
      <c r="AP144" s="36" t="s">
        <v>185</v>
      </c>
      <c r="AQ144" s="36" t="s">
        <v>186</v>
      </c>
      <c r="AR144" s="36" t="s">
        <v>95</v>
      </c>
      <c r="AS144" s="36" t="s">
        <v>96</v>
      </c>
      <c r="AT144" s="36" t="s">
        <v>97</v>
      </c>
      <c r="AU144" s="36" t="s">
        <v>98</v>
      </c>
      <c r="AV144" s="36" t="s">
        <v>99</v>
      </c>
      <c r="AW144" s="36" t="s">
        <v>100</v>
      </c>
      <c r="AX144" s="36" t="s">
        <v>101</v>
      </c>
      <c r="AY144" s="37" t="n">
        <v>86</v>
      </c>
      <c r="AZ144" s="37" t="n">
        <v>2311</v>
      </c>
      <c r="BA144" s="44" t="n">
        <v>-24</v>
      </c>
      <c r="BB144" s="37" t="n">
        <v>1727</v>
      </c>
      <c r="BC144" s="37" t="n">
        <v>40</v>
      </c>
      <c r="BD144" s="37" t="n">
        <v>2663</v>
      </c>
      <c r="BE144" s="37" t="s">
        <v>741</v>
      </c>
      <c r="BF144" s="37" t="s">
        <v>478</v>
      </c>
      <c r="BH144" s="34"/>
    </row>
    <row r="145" customFormat="false" ht="12.75" hidden="false" customHeight="true" outlineLevel="0" collapsed="false">
      <c r="A145" s="23" t="s">
        <v>742</v>
      </c>
      <c r="B145" s="35" t="s">
        <v>701</v>
      </c>
      <c r="C145" s="36" t="s">
        <v>743</v>
      </c>
      <c r="D145" s="35" t="s">
        <v>78</v>
      </c>
      <c r="E145" s="36" t="s">
        <v>62</v>
      </c>
      <c r="F145" s="37" t="n">
        <v>1979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7" t="n">
        <v>513</v>
      </c>
      <c r="Q145" s="37" t="n">
        <v>516</v>
      </c>
      <c r="R145" s="37" t="n">
        <v>497</v>
      </c>
      <c r="S145" s="37" t="n">
        <v>453</v>
      </c>
      <c r="T145" s="39" t="n">
        <v>1026</v>
      </c>
      <c r="U145" s="39" t="n">
        <v>953</v>
      </c>
      <c r="V145" s="39" t="n">
        <v>1</v>
      </c>
      <c r="W145" s="39" t="n">
        <v>346</v>
      </c>
      <c r="X145" s="39" t="n">
        <v>80</v>
      </c>
      <c r="Y145" s="39" t="n">
        <v>98</v>
      </c>
      <c r="Z145" s="39" t="n">
        <v>1391</v>
      </c>
      <c r="AA145" s="39" t="n">
        <v>63</v>
      </c>
      <c r="AB145" s="40" t="n">
        <f aca="false">V145/$F145</f>
        <v>0.000505305709954523</v>
      </c>
      <c r="AC145" s="40" t="n">
        <f aca="false">W145/$F145</f>
        <v>0.174835775644265</v>
      </c>
      <c r="AD145" s="40" t="n">
        <f aca="false">X145/$F145</f>
        <v>0.0404244567963618</v>
      </c>
      <c r="AE145" s="40" t="n">
        <f aca="false">Y145/$F145</f>
        <v>0.0495199595755432</v>
      </c>
      <c r="AF145" s="40" t="n">
        <f aca="false">Z145/$F145</f>
        <v>0.702880242546741</v>
      </c>
      <c r="AG145" s="40" t="n">
        <f aca="false">AA145/$F145</f>
        <v>0.0318342597271349</v>
      </c>
      <c r="AH145" s="41" t="n">
        <v>119</v>
      </c>
      <c r="AI145" s="42" t="n">
        <v>0.0601010101010101</v>
      </c>
      <c r="AJ145" s="35" t="n">
        <v>37</v>
      </c>
      <c r="AK145" s="43" t="n">
        <v>0.0186963112683173</v>
      </c>
      <c r="AL145" s="36" t="n">
        <v>49</v>
      </c>
      <c r="AM145" s="43" t="n">
        <v>0.0247599797877716</v>
      </c>
      <c r="AN145" s="36" t="s">
        <v>63</v>
      </c>
      <c r="AO145" s="37" t="s">
        <v>744</v>
      </c>
      <c r="AP145" s="36" t="s">
        <v>65</v>
      </c>
      <c r="AQ145" s="36" t="s">
        <v>704</v>
      </c>
      <c r="AR145" s="36" t="s">
        <v>95</v>
      </c>
      <c r="AS145" s="36" t="s">
        <v>160</v>
      </c>
      <c r="AT145" s="36" t="s">
        <v>161</v>
      </c>
      <c r="AU145" s="36" t="s">
        <v>70</v>
      </c>
      <c r="AV145" s="36" t="s">
        <v>71</v>
      </c>
      <c r="AW145" s="36" t="s">
        <v>72</v>
      </c>
      <c r="AX145" s="36" t="s">
        <v>73</v>
      </c>
      <c r="AY145" s="37" t="n">
        <v>82</v>
      </c>
      <c r="AZ145" s="37" t="n">
        <v>1979</v>
      </c>
      <c r="BA145" s="44" t="n">
        <v>66</v>
      </c>
      <c r="BB145" s="37" t="n">
        <v>1639</v>
      </c>
      <c r="BC145" s="37" t="n">
        <v>17</v>
      </c>
      <c r="BD145" s="37" t="n">
        <v>2113</v>
      </c>
      <c r="BE145" s="37" t="s">
        <v>745</v>
      </c>
      <c r="BF145" s="37" t="s">
        <v>746</v>
      </c>
      <c r="BH145" s="34"/>
    </row>
    <row r="146" customFormat="false" ht="12.75" hidden="false" customHeight="true" outlineLevel="0" collapsed="false">
      <c r="A146" s="23" t="s">
        <v>747</v>
      </c>
      <c r="B146" s="35" t="s">
        <v>701</v>
      </c>
      <c r="C146" s="36" t="s">
        <v>748</v>
      </c>
      <c r="D146" s="35" t="s">
        <v>78</v>
      </c>
      <c r="E146" s="36" t="s">
        <v>62</v>
      </c>
      <c r="F146" s="37" t="n">
        <v>1808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7" t="n">
        <v>589</v>
      </c>
      <c r="Q146" s="37" t="n">
        <v>420</v>
      </c>
      <c r="R146" s="37" t="n">
        <v>446</v>
      </c>
      <c r="S146" s="37" t="n">
        <v>353</v>
      </c>
      <c r="T146" s="39" t="n">
        <v>939</v>
      </c>
      <c r="U146" s="39" t="n">
        <v>869</v>
      </c>
      <c r="V146" s="39" t="n">
        <v>8</v>
      </c>
      <c r="W146" s="39" t="n">
        <v>44</v>
      </c>
      <c r="X146" s="39" t="n">
        <v>152</v>
      </c>
      <c r="Y146" s="39" t="n">
        <v>339</v>
      </c>
      <c r="Z146" s="39" t="n">
        <v>1183</v>
      </c>
      <c r="AA146" s="39" t="n">
        <v>82</v>
      </c>
      <c r="AB146" s="40" t="n">
        <f aca="false">V146/$F146</f>
        <v>0.00442477876106195</v>
      </c>
      <c r="AC146" s="40" t="n">
        <f aca="false">W146/$F146</f>
        <v>0.0243362831858407</v>
      </c>
      <c r="AD146" s="40" t="n">
        <f aca="false">X146/$F146</f>
        <v>0.084070796460177</v>
      </c>
      <c r="AE146" s="40" t="n">
        <f aca="false">Y146/$F146</f>
        <v>0.1875</v>
      </c>
      <c r="AF146" s="40" t="n">
        <f aca="false">Z146/$F146</f>
        <v>0.654314159292035</v>
      </c>
      <c r="AG146" s="40" t="n">
        <f aca="false">AA146/$F146</f>
        <v>0.045353982300885</v>
      </c>
      <c r="AH146" s="41" t="n">
        <v>351</v>
      </c>
      <c r="AI146" s="42" t="n">
        <v>0.193281938325991</v>
      </c>
      <c r="AJ146" s="35" t="n">
        <v>32</v>
      </c>
      <c r="AK146" s="43" t="n">
        <v>0.0176991150442478</v>
      </c>
      <c r="AL146" s="36" t="n">
        <v>57</v>
      </c>
      <c r="AM146" s="43" t="n">
        <v>0.0315265486725664</v>
      </c>
      <c r="AN146" s="36" t="s">
        <v>63</v>
      </c>
      <c r="AO146" s="37" t="s">
        <v>440</v>
      </c>
      <c r="AP146" s="36" t="s">
        <v>65</v>
      </c>
      <c r="AQ146" s="36" t="s">
        <v>80</v>
      </c>
      <c r="AR146" s="36" t="s">
        <v>95</v>
      </c>
      <c r="AS146" s="36" t="s">
        <v>81</v>
      </c>
      <c r="AT146" s="36" t="s">
        <v>82</v>
      </c>
      <c r="AU146" s="36" t="s">
        <v>98</v>
      </c>
      <c r="AV146" s="36" t="s">
        <v>99</v>
      </c>
      <c r="AW146" s="36" t="s">
        <v>323</v>
      </c>
      <c r="AX146" s="36" t="s">
        <v>324</v>
      </c>
      <c r="AY146" s="37" t="n">
        <v>83</v>
      </c>
      <c r="AZ146" s="37" t="n">
        <v>1808</v>
      </c>
      <c r="BA146" s="44" t="n">
        <v>78</v>
      </c>
      <c r="BB146" s="37" t="n">
        <v>1663</v>
      </c>
      <c r="BC146" s="37" t="n">
        <v>8</v>
      </c>
      <c r="BD146" s="37" t="n">
        <v>1933</v>
      </c>
      <c r="BE146" s="37" t="s">
        <v>749</v>
      </c>
      <c r="BF146" s="37" t="s">
        <v>750</v>
      </c>
      <c r="BH146" s="34"/>
    </row>
    <row r="147" customFormat="false" ht="12.75" hidden="false" customHeight="true" outlineLevel="0" collapsed="false">
      <c r="A147" s="23" t="s">
        <v>751</v>
      </c>
      <c r="B147" s="35" t="s">
        <v>701</v>
      </c>
      <c r="C147" s="36" t="s">
        <v>752</v>
      </c>
      <c r="D147" s="35" t="s">
        <v>78</v>
      </c>
      <c r="E147" s="36" t="s">
        <v>62</v>
      </c>
      <c r="F147" s="37" t="n">
        <v>1939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7" t="n">
        <v>658</v>
      </c>
      <c r="Q147" s="37" t="n">
        <v>510</v>
      </c>
      <c r="R147" s="37" t="n">
        <v>401</v>
      </c>
      <c r="S147" s="37" t="n">
        <v>370</v>
      </c>
      <c r="T147" s="39" t="n">
        <v>1016</v>
      </c>
      <c r="U147" s="39" t="n">
        <v>923</v>
      </c>
      <c r="V147" s="39" t="n">
        <v>11</v>
      </c>
      <c r="W147" s="39" t="n">
        <v>46</v>
      </c>
      <c r="X147" s="39" t="n">
        <v>284</v>
      </c>
      <c r="Y147" s="39" t="n">
        <v>927</v>
      </c>
      <c r="Z147" s="39" t="n">
        <v>591</v>
      </c>
      <c r="AA147" s="39" t="n">
        <v>80</v>
      </c>
      <c r="AB147" s="40" t="n">
        <f aca="false">V147/$F147</f>
        <v>0.00567302733367715</v>
      </c>
      <c r="AC147" s="40" t="n">
        <f aca="false">W147/$F147</f>
        <v>0.0237235688499226</v>
      </c>
      <c r="AD147" s="40" t="n">
        <f aca="false">X147/$F147</f>
        <v>0.146467251160392</v>
      </c>
      <c r="AE147" s="40" t="n">
        <f aca="false">Y147/$F147</f>
        <v>0.478081485301702</v>
      </c>
      <c r="AF147" s="40" t="n">
        <f aca="false">Z147/$F147</f>
        <v>0.304796286745745</v>
      </c>
      <c r="AG147" s="40" t="n">
        <f aca="false">AA147/$F147</f>
        <v>0.0412583806085611</v>
      </c>
      <c r="AH147" s="41" t="n">
        <v>770</v>
      </c>
      <c r="AI147" s="42" t="n">
        <v>0.4</v>
      </c>
      <c r="AJ147" s="35" t="n">
        <v>47</v>
      </c>
      <c r="AK147" s="43" t="n">
        <v>0.0242392986075297</v>
      </c>
      <c r="AL147" s="36" t="n">
        <v>138</v>
      </c>
      <c r="AM147" s="43" t="n">
        <v>0.0711707065497679</v>
      </c>
      <c r="AN147" s="36" t="s">
        <v>63</v>
      </c>
      <c r="AO147" s="37" t="s">
        <v>753</v>
      </c>
      <c r="AP147" s="36" t="s">
        <v>93</v>
      </c>
      <c r="AQ147" s="36" t="s">
        <v>94</v>
      </c>
      <c r="AR147" s="36" t="s">
        <v>95</v>
      </c>
      <c r="AS147" s="36" t="s">
        <v>187</v>
      </c>
      <c r="AT147" s="36" t="s">
        <v>188</v>
      </c>
      <c r="AU147" s="36" t="s">
        <v>189</v>
      </c>
      <c r="AV147" s="36" t="s">
        <v>190</v>
      </c>
      <c r="AW147" s="36" t="s">
        <v>261</v>
      </c>
      <c r="AX147" s="36" t="s">
        <v>262</v>
      </c>
      <c r="AY147" s="37" t="n">
        <v>83</v>
      </c>
      <c r="AZ147" s="37" t="n">
        <v>1939</v>
      </c>
      <c r="BA147" s="44" t="n">
        <v>12</v>
      </c>
      <c r="BB147" s="37" t="n">
        <v>1663</v>
      </c>
      <c r="BC147" s="37" t="n">
        <v>16</v>
      </c>
      <c r="BD147" s="37" t="n">
        <v>2059</v>
      </c>
      <c r="BE147" s="37" t="s">
        <v>192</v>
      </c>
      <c r="BF147" s="37" t="s">
        <v>227</v>
      </c>
      <c r="BH147" s="34"/>
    </row>
    <row r="148" customFormat="false" ht="12.75" hidden="false" customHeight="true" outlineLevel="0" collapsed="false">
      <c r="A148" s="23" t="s">
        <v>754</v>
      </c>
      <c r="B148" s="35" t="s">
        <v>701</v>
      </c>
      <c r="C148" s="36" t="s">
        <v>755</v>
      </c>
      <c r="D148" s="35" t="s">
        <v>78</v>
      </c>
      <c r="E148" s="36" t="s">
        <v>62</v>
      </c>
      <c r="F148" s="37" t="n">
        <v>2501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7" t="n">
        <v>776</v>
      </c>
      <c r="Q148" s="37" t="n">
        <v>601</v>
      </c>
      <c r="R148" s="37" t="n">
        <v>608</v>
      </c>
      <c r="S148" s="37" t="n">
        <v>516</v>
      </c>
      <c r="T148" s="39" t="n">
        <v>1238</v>
      </c>
      <c r="U148" s="39" t="n">
        <v>1263</v>
      </c>
      <c r="V148" s="39" t="n">
        <v>3</v>
      </c>
      <c r="W148" s="39" t="n">
        <v>135</v>
      </c>
      <c r="X148" s="39" t="n">
        <v>165</v>
      </c>
      <c r="Y148" s="39" t="n">
        <v>527</v>
      </c>
      <c r="Z148" s="39" t="n">
        <v>1594</v>
      </c>
      <c r="AA148" s="39" t="n">
        <v>77</v>
      </c>
      <c r="AB148" s="40" t="n">
        <f aca="false">V148/$F148</f>
        <v>0.00119952019192323</v>
      </c>
      <c r="AC148" s="40" t="n">
        <f aca="false">W148/$F148</f>
        <v>0.0539784086365454</v>
      </c>
      <c r="AD148" s="40" t="n">
        <f aca="false">X148/$F148</f>
        <v>0.0659736105557777</v>
      </c>
      <c r="AE148" s="40" t="n">
        <f aca="false">Y148/$F148</f>
        <v>0.210715713714514</v>
      </c>
      <c r="AF148" s="40" t="n">
        <f aca="false">Z148/$F148</f>
        <v>0.63734506197521</v>
      </c>
      <c r="AG148" s="40" t="n">
        <f aca="false">AA148/$F148</f>
        <v>0.0307876849260296</v>
      </c>
      <c r="AH148" s="41" t="n">
        <v>460</v>
      </c>
      <c r="AI148" s="42" t="n">
        <v>0.184442662389735</v>
      </c>
      <c r="AJ148" s="35" t="n">
        <v>48</v>
      </c>
      <c r="AK148" s="43" t="n">
        <v>0.0191923230707717</v>
      </c>
      <c r="AL148" s="36" t="n">
        <v>114</v>
      </c>
      <c r="AM148" s="43" t="n">
        <v>0.0455817672930828</v>
      </c>
      <c r="AN148" s="36" t="s">
        <v>63</v>
      </c>
      <c r="AO148" s="37" t="s">
        <v>756</v>
      </c>
      <c r="AP148" s="36" t="s">
        <v>93</v>
      </c>
      <c r="AQ148" s="36" t="s">
        <v>80</v>
      </c>
      <c r="AR148" s="36" t="s">
        <v>95</v>
      </c>
      <c r="AS148" s="36" t="s">
        <v>160</v>
      </c>
      <c r="AT148" s="36" t="s">
        <v>161</v>
      </c>
      <c r="AU148" s="36" t="s">
        <v>109</v>
      </c>
      <c r="AV148" s="36" t="s">
        <v>110</v>
      </c>
      <c r="AW148" s="36" t="s">
        <v>111</v>
      </c>
      <c r="AX148" s="36" t="s">
        <v>112</v>
      </c>
      <c r="AY148" s="37" t="n">
        <v>104</v>
      </c>
      <c r="AZ148" s="37" t="n">
        <v>2501</v>
      </c>
      <c r="BA148" s="44" t="n">
        <v>0</v>
      </c>
      <c r="BB148" s="37" t="n">
        <v>2075</v>
      </c>
      <c r="BC148" s="37" t="n">
        <v>12</v>
      </c>
      <c r="BD148" s="37" t="n">
        <v>2363</v>
      </c>
      <c r="BE148" s="37" t="s">
        <v>757</v>
      </c>
      <c r="BF148" s="37" t="s">
        <v>453</v>
      </c>
      <c r="BH148" s="34"/>
    </row>
    <row r="149" customFormat="false" ht="12.75" hidden="false" customHeight="true" outlineLevel="0" collapsed="false">
      <c r="A149" s="23" t="s">
        <v>758</v>
      </c>
      <c r="B149" s="35" t="s">
        <v>701</v>
      </c>
      <c r="C149" s="36" t="s">
        <v>759</v>
      </c>
      <c r="D149" s="35" t="s">
        <v>78</v>
      </c>
      <c r="E149" s="36" t="s">
        <v>62</v>
      </c>
      <c r="F149" s="37" t="n">
        <v>1754</v>
      </c>
      <c r="G149" s="38"/>
      <c r="H149" s="38"/>
      <c r="I149" s="38"/>
      <c r="J149" s="38"/>
      <c r="K149" s="38"/>
      <c r="L149" s="38"/>
      <c r="M149" s="38"/>
      <c r="N149" s="38"/>
      <c r="O149" s="38"/>
      <c r="P149" s="37" t="n">
        <v>522</v>
      </c>
      <c r="Q149" s="37" t="n">
        <v>445</v>
      </c>
      <c r="R149" s="37" t="n">
        <v>403</v>
      </c>
      <c r="S149" s="37" t="n">
        <v>384</v>
      </c>
      <c r="T149" s="39" t="n">
        <v>900</v>
      </c>
      <c r="U149" s="39" t="n">
        <v>854</v>
      </c>
      <c r="V149" s="39" t="n">
        <v>5</v>
      </c>
      <c r="W149" s="39" t="n">
        <v>31</v>
      </c>
      <c r="X149" s="39" t="n">
        <v>183</v>
      </c>
      <c r="Y149" s="39" t="n">
        <v>491</v>
      </c>
      <c r="Z149" s="39" t="n">
        <v>1001</v>
      </c>
      <c r="AA149" s="39" t="n">
        <v>43</v>
      </c>
      <c r="AB149" s="40" t="n">
        <f aca="false">V149/$F149</f>
        <v>0.00285062713797035</v>
      </c>
      <c r="AC149" s="40" t="n">
        <f aca="false">W149/$F149</f>
        <v>0.0176738882554162</v>
      </c>
      <c r="AD149" s="40" t="n">
        <f aca="false">X149/$F149</f>
        <v>0.104332953249715</v>
      </c>
      <c r="AE149" s="40" t="n">
        <f aca="false">Y149/$F149</f>
        <v>0.279931584948689</v>
      </c>
      <c r="AF149" s="40" t="n">
        <f aca="false">Z149/$F149</f>
        <v>0.570695553021665</v>
      </c>
      <c r="AG149" s="40" t="n">
        <f aca="false">AA149/$F149</f>
        <v>0.024515393386545</v>
      </c>
      <c r="AH149" s="41" t="n">
        <v>465</v>
      </c>
      <c r="AI149" s="42" t="n">
        <v>0.264806378132118</v>
      </c>
      <c r="AJ149" s="35" t="n">
        <v>54</v>
      </c>
      <c r="AK149" s="43" t="n">
        <v>0.0307867730900798</v>
      </c>
      <c r="AL149" s="36" t="n">
        <v>96</v>
      </c>
      <c r="AM149" s="43" t="n">
        <v>0.0547320410490308</v>
      </c>
      <c r="AN149" s="36" t="s">
        <v>63</v>
      </c>
      <c r="AO149" s="37" t="s">
        <v>167</v>
      </c>
      <c r="AP149" s="36" t="s">
        <v>65</v>
      </c>
      <c r="AQ149" s="36" t="s">
        <v>80</v>
      </c>
      <c r="AR149" s="36" t="s">
        <v>95</v>
      </c>
      <c r="AS149" s="36" t="s">
        <v>209</v>
      </c>
      <c r="AT149" s="36" t="s">
        <v>210</v>
      </c>
      <c r="AU149" s="36" t="s">
        <v>83</v>
      </c>
      <c r="AV149" s="36" t="s">
        <v>84</v>
      </c>
      <c r="AW149" s="36" t="s">
        <v>72</v>
      </c>
      <c r="AX149" s="36" t="s">
        <v>73</v>
      </c>
      <c r="AY149" s="37" t="n">
        <v>82</v>
      </c>
      <c r="AZ149" s="37" t="n">
        <v>1754</v>
      </c>
      <c r="BA149" s="44" t="n">
        <v>12</v>
      </c>
      <c r="BB149" s="37" t="n">
        <v>1639</v>
      </c>
      <c r="BC149" s="37" t="n">
        <v>18</v>
      </c>
      <c r="BD149" s="37" t="n">
        <v>2083</v>
      </c>
      <c r="BE149" s="37" t="s">
        <v>760</v>
      </c>
      <c r="BF149" s="37" t="s">
        <v>346</v>
      </c>
      <c r="BH149" s="34"/>
    </row>
    <row r="150" customFormat="false" ht="12.75" hidden="false" customHeight="true" outlineLevel="0" collapsed="false">
      <c r="A150" s="23" t="s">
        <v>761</v>
      </c>
      <c r="B150" s="35" t="s">
        <v>701</v>
      </c>
      <c r="C150" s="36" t="s">
        <v>762</v>
      </c>
      <c r="D150" s="35" t="s">
        <v>78</v>
      </c>
      <c r="E150" s="36" t="s">
        <v>250</v>
      </c>
      <c r="F150" s="37" t="n">
        <v>2432</v>
      </c>
      <c r="G150" s="38"/>
      <c r="H150" s="38"/>
      <c r="I150" s="38"/>
      <c r="J150" s="38"/>
      <c r="K150" s="38"/>
      <c r="L150" s="38"/>
      <c r="M150" s="38"/>
      <c r="N150" s="38"/>
      <c r="O150" s="45"/>
      <c r="P150" s="37" t="n">
        <v>704</v>
      </c>
      <c r="Q150" s="37" t="n">
        <v>638</v>
      </c>
      <c r="R150" s="37" t="n">
        <v>543</v>
      </c>
      <c r="S150" s="37" t="n">
        <v>547</v>
      </c>
      <c r="T150" s="39" t="n">
        <v>1251</v>
      </c>
      <c r="U150" s="39" t="n">
        <v>1181</v>
      </c>
      <c r="V150" s="39" t="n">
        <v>4</v>
      </c>
      <c r="W150" s="39" t="n">
        <v>106</v>
      </c>
      <c r="X150" s="39" t="n">
        <v>303</v>
      </c>
      <c r="Y150" s="39" t="n">
        <v>905</v>
      </c>
      <c r="Z150" s="39" t="n">
        <v>1038</v>
      </c>
      <c r="AA150" s="39" t="n">
        <v>76</v>
      </c>
      <c r="AB150" s="40" t="n">
        <f aca="false">V150/$F150</f>
        <v>0.00164473684210526</v>
      </c>
      <c r="AC150" s="40" t="n">
        <f aca="false">W150/$F150</f>
        <v>0.0435855263157895</v>
      </c>
      <c r="AD150" s="40" t="n">
        <f aca="false">X150/$F150</f>
        <v>0.124588815789474</v>
      </c>
      <c r="AE150" s="40" t="n">
        <f aca="false">Y150/$F150</f>
        <v>0.372121710526316</v>
      </c>
      <c r="AF150" s="40" t="n">
        <f aca="false">Z150/$F150</f>
        <v>0.426809210526316</v>
      </c>
      <c r="AG150" s="40" t="n">
        <f aca="false">AA150/$F150</f>
        <v>0.03125</v>
      </c>
      <c r="AH150" s="41" t="n">
        <v>840</v>
      </c>
      <c r="AI150" s="42" t="n">
        <v>0.343417825020442</v>
      </c>
      <c r="AJ150" s="35" t="n">
        <v>90</v>
      </c>
      <c r="AK150" s="43" t="n">
        <v>0.0370065789473684</v>
      </c>
      <c r="AL150" s="36" t="n">
        <v>185</v>
      </c>
      <c r="AM150" s="43" t="n">
        <v>0.0760690789473684</v>
      </c>
      <c r="AN150" s="36" t="s">
        <v>63</v>
      </c>
      <c r="AO150" s="37" t="s">
        <v>352</v>
      </c>
      <c r="AP150" s="36" t="s">
        <v>93</v>
      </c>
      <c r="AQ150" s="36" t="s">
        <v>94</v>
      </c>
      <c r="AR150" s="36" t="s">
        <v>95</v>
      </c>
      <c r="AS150" s="36" t="s">
        <v>107</v>
      </c>
      <c r="AT150" s="36" t="s">
        <v>108</v>
      </c>
      <c r="AU150" s="36" t="s">
        <v>109</v>
      </c>
      <c r="AV150" s="36" t="s">
        <v>110</v>
      </c>
      <c r="AW150" s="36" t="s">
        <v>111</v>
      </c>
      <c r="AX150" s="36" t="s">
        <v>112</v>
      </c>
      <c r="AY150" s="37" t="n">
        <v>104</v>
      </c>
      <c r="AZ150" s="37" t="n">
        <v>2432</v>
      </c>
      <c r="BA150" s="44" t="n">
        <v>-15</v>
      </c>
      <c r="BB150" s="37" t="n">
        <v>2075</v>
      </c>
      <c r="BC150" s="37" t="n">
        <v>18</v>
      </c>
      <c r="BD150" s="37" t="n">
        <v>2492</v>
      </c>
      <c r="BE150" s="37" t="s">
        <v>457</v>
      </c>
      <c r="BF150" s="37" t="s">
        <v>393</v>
      </c>
      <c r="BH150" s="34"/>
    </row>
    <row r="151" customFormat="false" ht="12.75" hidden="false" customHeight="true" outlineLevel="0" collapsed="false">
      <c r="A151" s="23" t="s">
        <v>763</v>
      </c>
      <c r="B151" s="35" t="s">
        <v>701</v>
      </c>
      <c r="C151" s="36" t="s">
        <v>764</v>
      </c>
      <c r="D151" s="35" t="s">
        <v>78</v>
      </c>
      <c r="E151" s="36" t="s">
        <v>62</v>
      </c>
      <c r="F151" s="37" t="n">
        <v>2239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37" t="n">
        <v>607</v>
      </c>
      <c r="Q151" s="37" t="n">
        <v>576</v>
      </c>
      <c r="R151" s="37" t="n">
        <v>568</v>
      </c>
      <c r="S151" s="37" t="n">
        <v>488</v>
      </c>
      <c r="T151" s="39" t="n">
        <v>1113</v>
      </c>
      <c r="U151" s="39" t="n">
        <v>1126</v>
      </c>
      <c r="V151" s="39" t="n">
        <v>9</v>
      </c>
      <c r="W151" s="39" t="n">
        <v>319</v>
      </c>
      <c r="X151" s="39" t="n">
        <v>141</v>
      </c>
      <c r="Y151" s="39" t="n">
        <v>324</v>
      </c>
      <c r="Z151" s="39" t="n">
        <v>1334</v>
      </c>
      <c r="AA151" s="39" t="n">
        <v>112</v>
      </c>
      <c r="AB151" s="40" t="n">
        <f aca="false">V151/$F151</f>
        <v>0.00401965163019205</v>
      </c>
      <c r="AC151" s="40" t="n">
        <f aca="false">W151/$F151</f>
        <v>0.142474318892363</v>
      </c>
      <c r="AD151" s="40" t="n">
        <f aca="false">X151/$F151</f>
        <v>0.0629745422063421</v>
      </c>
      <c r="AE151" s="40" t="n">
        <f aca="false">Y151/$F151</f>
        <v>0.144707458686914</v>
      </c>
      <c r="AF151" s="40" t="n">
        <f aca="false">Z151/$F151</f>
        <v>0.595801697186244</v>
      </c>
      <c r="AG151" s="40" t="n">
        <f aca="false">AA151/$F151</f>
        <v>0.0500223313979455</v>
      </c>
      <c r="AH151" s="41" t="n">
        <v>258</v>
      </c>
      <c r="AI151" s="42" t="n">
        <v>0.115539632781012</v>
      </c>
      <c r="AJ151" s="35" t="n">
        <v>48</v>
      </c>
      <c r="AK151" s="43" t="n">
        <v>0.0214381420276909</v>
      </c>
      <c r="AL151" s="36" t="n">
        <v>118</v>
      </c>
      <c r="AM151" s="43" t="n">
        <v>0.0527020991514069</v>
      </c>
      <c r="AN151" s="36" t="s">
        <v>63</v>
      </c>
      <c r="AO151" s="37" t="s">
        <v>477</v>
      </c>
      <c r="AP151" s="36" t="s">
        <v>65</v>
      </c>
      <c r="AQ151" s="36" t="s">
        <v>80</v>
      </c>
      <c r="AR151" s="36" t="s">
        <v>95</v>
      </c>
      <c r="AS151" s="36" t="s">
        <v>81</v>
      </c>
      <c r="AT151" s="36" t="s">
        <v>82</v>
      </c>
      <c r="AU151" s="36" t="s">
        <v>70</v>
      </c>
      <c r="AV151" s="36" t="s">
        <v>71</v>
      </c>
      <c r="AW151" s="36" t="s">
        <v>72</v>
      </c>
      <c r="AX151" s="36" t="s">
        <v>73</v>
      </c>
      <c r="AY151" s="37" t="n">
        <v>83</v>
      </c>
      <c r="AZ151" s="37" t="n">
        <v>2239</v>
      </c>
      <c r="BA151" s="44" t="n">
        <v>84</v>
      </c>
      <c r="BB151" s="37" t="n">
        <v>1663</v>
      </c>
      <c r="BC151" s="37" t="n">
        <v>22</v>
      </c>
      <c r="BD151" s="37" t="n">
        <v>2275</v>
      </c>
      <c r="BE151" s="37" t="s">
        <v>765</v>
      </c>
      <c r="BF151" s="37" t="s">
        <v>667</v>
      </c>
      <c r="BH151" s="34"/>
    </row>
    <row r="152" customFormat="false" ht="12.75" hidden="false" customHeight="true" outlineLevel="0" collapsed="false">
      <c r="A152" s="23" t="s">
        <v>766</v>
      </c>
      <c r="B152" s="35" t="s">
        <v>701</v>
      </c>
      <c r="C152" s="36" t="s">
        <v>767</v>
      </c>
      <c r="D152" s="35" t="s">
        <v>78</v>
      </c>
      <c r="E152" s="36" t="s">
        <v>62</v>
      </c>
      <c r="F152" s="37" t="n">
        <v>1988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7" t="n">
        <v>670</v>
      </c>
      <c r="Q152" s="37" t="n">
        <v>493</v>
      </c>
      <c r="R152" s="37" t="n">
        <v>409</v>
      </c>
      <c r="S152" s="37" t="n">
        <v>416</v>
      </c>
      <c r="T152" s="39" t="n">
        <v>1020</v>
      </c>
      <c r="U152" s="39" t="n">
        <v>968</v>
      </c>
      <c r="V152" s="39" t="n">
        <v>3</v>
      </c>
      <c r="W152" s="39" t="n">
        <v>69</v>
      </c>
      <c r="X152" s="39" t="n">
        <v>202</v>
      </c>
      <c r="Y152" s="39" t="n">
        <v>589</v>
      </c>
      <c r="Z152" s="39" t="n">
        <v>1048</v>
      </c>
      <c r="AA152" s="39" t="n">
        <v>77</v>
      </c>
      <c r="AB152" s="40" t="n">
        <f aca="false">V152/$F152</f>
        <v>0.00150905432595573</v>
      </c>
      <c r="AC152" s="40" t="n">
        <f aca="false">W152/$F152</f>
        <v>0.0347082494969819</v>
      </c>
      <c r="AD152" s="40" t="n">
        <f aca="false">X152/$F152</f>
        <v>0.101609657947686</v>
      </c>
      <c r="AE152" s="40" t="n">
        <f aca="false">Y152/$F152</f>
        <v>0.296277665995976</v>
      </c>
      <c r="AF152" s="40" t="n">
        <f aca="false">Z152/$F152</f>
        <v>0.527162977867203</v>
      </c>
      <c r="AG152" s="40" t="n">
        <f aca="false">AA152/$F152</f>
        <v>0.0387323943661972</v>
      </c>
      <c r="AH152" s="41" t="n">
        <v>605</v>
      </c>
      <c r="AI152" s="42" t="n">
        <v>0.306795131845842</v>
      </c>
      <c r="AJ152" s="35" t="n">
        <v>95</v>
      </c>
      <c r="AK152" s="43" t="n">
        <v>0.0477867203219316</v>
      </c>
      <c r="AL152" s="36" t="n">
        <v>128</v>
      </c>
      <c r="AM152" s="43" t="n">
        <v>0.0643863179074447</v>
      </c>
      <c r="AN152" s="36" t="s">
        <v>63</v>
      </c>
      <c r="AO152" s="37" t="s">
        <v>768</v>
      </c>
      <c r="AP152" s="36" t="s">
        <v>65</v>
      </c>
      <c r="AQ152" s="36" t="s">
        <v>80</v>
      </c>
      <c r="AR152" s="36" t="s">
        <v>95</v>
      </c>
      <c r="AS152" s="36" t="s">
        <v>146</v>
      </c>
      <c r="AT152" s="36" t="s">
        <v>147</v>
      </c>
      <c r="AU152" s="36" t="s">
        <v>109</v>
      </c>
      <c r="AV152" s="36" t="s">
        <v>110</v>
      </c>
      <c r="AW152" s="36" t="s">
        <v>111</v>
      </c>
      <c r="AX152" s="36" t="s">
        <v>112</v>
      </c>
      <c r="AY152" s="37" t="n">
        <v>86</v>
      </c>
      <c r="AZ152" s="37" t="n">
        <v>1988</v>
      </c>
      <c r="BA152" s="44" t="n">
        <v>14</v>
      </c>
      <c r="BB152" s="37" t="n">
        <v>1735</v>
      </c>
      <c r="BC152" s="37" t="n">
        <v>10</v>
      </c>
      <c r="BD152" s="37" t="n">
        <v>1989</v>
      </c>
      <c r="BE152" s="37" t="s">
        <v>769</v>
      </c>
      <c r="BF152" s="37" t="s">
        <v>734</v>
      </c>
      <c r="BH152" s="34"/>
    </row>
    <row r="153" customFormat="false" ht="12.75" hidden="false" customHeight="true" outlineLevel="0" collapsed="false">
      <c r="A153" s="23" t="s">
        <v>770</v>
      </c>
      <c r="B153" s="35" t="s">
        <v>701</v>
      </c>
      <c r="C153" s="36" t="s">
        <v>771</v>
      </c>
      <c r="D153" s="35" t="s">
        <v>183</v>
      </c>
      <c r="E153" s="36" t="s">
        <v>772</v>
      </c>
      <c r="F153" s="37" t="n">
        <v>1565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7" t="n">
        <v>442</v>
      </c>
      <c r="Q153" s="37" t="n">
        <v>388</v>
      </c>
      <c r="R153" s="37" t="n">
        <v>384</v>
      </c>
      <c r="S153" s="37" t="n">
        <v>351</v>
      </c>
      <c r="T153" s="39" t="n">
        <v>832</v>
      </c>
      <c r="U153" s="39" t="n">
        <v>733</v>
      </c>
      <c r="V153" s="39" t="n">
        <v>2</v>
      </c>
      <c r="W153" s="39" t="n">
        <v>34</v>
      </c>
      <c r="X153" s="39" t="n">
        <v>95</v>
      </c>
      <c r="Y153" s="39" t="n">
        <v>1119</v>
      </c>
      <c r="Z153" s="39" t="n">
        <v>276</v>
      </c>
      <c r="AA153" s="39" t="n">
        <v>39</v>
      </c>
      <c r="AB153" s="40" t="n">
        <f aca="false">V153/$F153</f>
        <v>0.0012779552715655</v>
      </c>
      <c r="AC153" s="40" t="n">
        <f aca="false">W153/$F153</f>
        <v>0.0217252396166134</v>
      </c>
      <c r="AD153" s="40" t="n">
        <f aca="false">X153/$F153</f>
        <v>0.060702875399361</v>
      </c>
      <c r="AE153" s="40" t="n">
        <f aca="false">Y153/$F153</f>
        <v>0.715015974440895</v>
      </c>
      <c r="AF153" s="40" t="n">
        <f aca="false">Z153/$F153</f>
        <v>0.176357827476038</v>
      </c>
      <c r="AG153" s="40" t="n">
        <f aca="false">AA153/$F153</f>
        <v>0.0249201277955272</v>
      </c>
      <c r="AH153" s="41" t="n">
        <v>617</v>
      </c>
      <c r="AI153" s="42" t="n">
        <v>0.386107634543179</v>
      </c>
      <c r="AJ153" s="35" t="n">
        <v>31</v>
      </c>
      <c r="AK153" s="43" t="n">
        <v>0.0198083067092652</v>
      </c>
      <c r="AL153" s="36" t="n">
        <v>60</v>
      </c>
      <c r="AM153" s="43" t="n">
        <v>0.0383386581469649</v>
      </c>
      <c r="AN153" s="36" t="s">
        <v>63</v>
      </c>
      <c r="AO153" s="37" t="s">
        <v>773</v>
      </c>
      <c r="AP153" s="36" t="s">
        <v>185</v>
      </c>
      <c r="AQ153" s="36" t="s">
        <v>186</v>
      </c>
      <c r="AR153" s="36" t="s">
        <v>95</v>
      </c>
      <c r="AS153" s="36" t="s">
        <v>174</v>
      </c>
      <c r="AT153" s="36" t="s">
        <v>175</v>
      </c>
      <c r="AU153" s="36" t="s">
        <v>83</v>
      </c>
      <c r="AV153" s="36" t="s">
        <v>84</v>
      </c>
      <c r="AW153" s="36" t="s">
        <v>111</v>
      </c>
      <c r="AX153" s="36" t="s">
        <v>112</v>
      </c>
      <c r="AY153" s="37" t="n">
        <v>85</v>
      </c>
      <c r="AZ153" s="37" t="n">
        <v>1565</v>
      </c>
      <c r="BA153" s="44" t="n">
        <v>0</v>
      </c>
      <c r="BB153" s="37" t="n">
        <v>1663</v>
      </c>
      <c r="BC153" s="37" t="n">
        <v>12</v>
      </c>
      <c r="BD153" s="37" t="n">
        <v>1975</v>
      </c>
      <c r="BE153" s="37" t="s">
        <v>774</v>
      </c>
      <c r="BF153" s="37" t="s">
        <v>396</v>
      </c>
      <c r="BH153" s="34"/>
    </row>
    <row r="154" customFormat="false" ht="24" hidden="false" customHeight="true" outlineLevel="0" collapsed="false">
      <c r="A154" s="23" t="s">
        <v>775</v>
      </c>
      <c r="B154" s="35" t="s">
        <v>701</v>
      </c>
      <c r="C154" s="36" t="s">
        <v>776</v>
      </c>
      <c r="D154" s="35" t="s">
        <v>777</v>
      </c>
      <c r="E154" s="36" t="s">
        <v>778</v>
      </c>
      <c r="F154" s="37" t="n">
        <v>215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7" t="n">
        <v>48</v>
      </c>
      <c r="Q154" s="37" t="n">
        <v>65</v>
      </c>
      <c r="R154" s="37" t="n">
        <v>49</v>
      </c>
      <c r="S154" s="37" t="n">
        <v>53</v>
      </c>
      <c r="T154" s="39" t="n">
        <v>60</v>
      </c>
      <c r="U154" s="39" t="n">
        <v>155</v>
      </c>
      <c r="V154" s="46"/>
      <c r="W154" s="39" t="n">
        <v>22</v>
      </c>
      <c r="X154" s="39" t="n">
        <v>22</v>
      </c>
      <c r="Y154" s="39" t="n">
        <v>70</v>
      </c>
      <c r="Z154" s="39" t="n">
        <v>93</v>
      </c>
      <c r="AA154" s="39" t="n">
        <v>8</v>
      </c>
      <c r="AB154" s="40" t="n">
        <f aca="false">V154/$F154</f>
        <v>0</v>
      </c>
      <c r="AC154" s="40" t="n">
        <f aca="false">W154/$F154</f>
        <v>0.102325581395349</v>
      </c>
      <c r="AD154" s="40" t="n">
        <f aca="false">X154/$F154</f>
        <v>0.102325581395349</v>
      </c>
      <c r="AE154" s="40" t="n">
        <f aca="false">Y154/$F154</f>
        <v>0.325581395348837</v>
      </c>
      <c r="AF154" s="40" t="n">
        <f aca="false">Z154/$F154</f>
        <v>0.432558139534884</v>
      </c>
      <c r="AG154" s="40" t="n">
        <f aca="false">AA154/$F154</f>
        <v>0.0372093023255814</v>
      </c>
      <c r="AH154" s="41" t="n">
        <v>62</v>
      </c>
      <c r="AI154" s="42" t="n">
        <v>0.288372093023256</v>
      </c>
      <c r="AJ154" s="35" t="n">
        <v>1</v>
      </c>
      <c r="AK154" s="43" t="n">
        <v>0.00465116279069767</v>
      </c>
      <c r="AL154" s="36" t="n">
        <v>7</v>
      </c>
      <c r="AM154" s="43" t="n">
        <v>0.0325581395348837</v>
      </c>
      <c r="AN154" s="36" t="s">
        <v>63</v>
      </c>
      <c r="AO154" s="37" t="s">
        <v>691</v>
      </c>
      <c r="AP154" s="36" t="s">
        <v>65</v>
      </c>
      <c r="AQ154" s="36" t="s">
        <v>80</v>
      </c>
      <c r="AR154" s="36" t="s">
        <v>67</v>
      </c>
      <c r="AS154" s="36" t="s">
        <v>174</v>
      </c>
      <c r="AT154" s="36" t="s">
        <v>175</v>
      </c>
      <c r="AU154" s="36" t="s">
        <v>83</v>
      </c>
      <c r="AV154" s="36" t="s">
        <v>84</v>
      </c>
      <c r="AW154" s="36" t="s">
        <v>111</v>
      </c>
      <c r="AX154" s="36" t="s">
        <v>112</v>
      </c>
      <c r="AY154" s="37" t="n">
        <v>11</v>
      </c>
      <c r="AZ154" s="37" t="n">
        <v>215</v>
      </c>
      <c r="BA154" s="44" t="n">
        <v>0</v>
      </c>
      <c r="BB154" s="37" t="n">
        <v>215</v>
      </c>
      <c r="BC154" s="37" t="n">
        <v>0</v>
      </c>
      <c r="BD154" s="37" t="n">
        <v>215</v>
      </c>
      <c r="BE154" s="37" t="s">
        <v>102</v>
      </c>
      <c r="BF154" s="37" t="s">
        <v>779</v>
      </c>
      <c r="BH154" s="34"/>
    </row>
    <row r="155" customFormat="false" ht="12.75" hidden="false" customHeight="true" outlineLevel="0" collapsed="false">
      <c r="A155" s="23" t="s">
        <v>780</v>
      </c>
      <c r="B155" s="35" t="s">
        <v>701</v>
      </c>
      <c r="C155" s="36" t="s">
        <v>781</v>
      </c>
      <c r="D155" s="35" t="s">
        <v>78</v>
      </c>
      <c r="E155" s="36" t="s">
        <v>62</v>
      </c>
      <c r="F155" s="37" t="n">
        <v>1949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7" t="n">
        <v>613</v>
      </c>
      <c r="Q155" s="37" t="n">
        <v>490</v>
      </c>
      <c r="R155" s="37" t="n">
        <v>450</v>
      </c>
      <c r="S155" s="37" t="n">
        <v>396</v>
      </c>
      <c r="T155" s="39" t="n">
        <v>957</v>
      </c>
      <c r="U155" s="39" t="n">
        <v>992</v>
      </c>
      <c r="V155" s="39" t="n">
        <v>8</v>
      </c>
      <c r="W155" s="39" t="n">
        <v>27</v>
      </c>
      <c r="X155" s="39" t="n">
        <v>112</v>
      </c>
      <c r="Y155" s="39" t="n">
        <v>416</v>
      </c>
      <c r="Z155" s="39" t="n">
        <v>1319</v>
      </c>
      <c r="AA155" s="39" t="n">
        <v>67</v>
      </c>
      <c r="AB155" s="40" t="n">
        <f aca="false">V155/$F155</f>
        <v>0.00410466906105695</v>
      </c>
      <c r="AC155" s="40" t="n">
        <f aca="false">W155/$F155</f>
        <v>0.0138532580810672</v>
      </c>
      <c r="AD155" s="40" t="n">
        <f aca="false">X155/$F155</f>
        <v>0.0574653668547973</v>
      </c>
      <c r="AE155" s="40" t="n">
        <f aca="false">Y155/$F155</f>
        <v>0.213442791174962</v>
      </c>
      <c r="AF155" s="40" t="n">
        <f aca="false">Z155/$F155</f>
        <v>0.676757311441765</v>
      </c>
      <c r="AG155" s="40" t="n">
        <f aca="false">AA155/$F155</f>
        <v>0.034376603386352</v>
      </c>
      <c r="AH155" s="41" t="n">
        <v>409</v>
      </c>
      <c r="AI155" s="42" t="n">
        <v>0.210174717368962</v>
      </c>
      <c r="AJ155" s="35" t="n">
        <v>17</v>
      </c>
      <c r="AK155" s="43" t="n">
        <v>0.00872242175474602</v>
      </c>
      <c r="AL155" s="36" t="n">
        <v>43</v>
      </c>
      <c r="AM155" s="43" t="n">
        <v>0.0220625962031811</v>
      </c>
      <c r="AN155" s="36" t="s">
        <v>63</v>
      </c>
      <c r="AO155" s="37" t="s">
        <v>782</v>
      </c>
      <c r="AP155" s="36" t="s">
        <v>93</v>
      </c>
      <c r="AQ155" s="36" t="s">
        <v>94</v>
      </c>
      <c r="AR155" s="36" t="s">
        <v>95</v>
      </c>
      <c r="AS155" s="36" t="s">
        <v>187</v>
      </c>
      <c r="AT155" s="36" t="s">
        <v>188</v>
      </c>
      <c r="AU155" s="36" t="s">
        <v>148</v>
      </c>
      <c r="AV155" s="36" t="s">
        <v>149</v>
      </c>
      <c r="AW155" s="36" t="s">
        <v>302</v>
      </c>
      <c r="AX155" s="36" t="s">
        <v>303</v>
      </c>
      <c r="AY155" s="37" t="n">
        <v>83</v>
      </c>
      <c r="AZ155" s="37" t="n">
        <v>1949</v>
      </c>
      <c r="BA155" s="44" t="n">
        <v>66</v>
      </c>
      <c r="BB155" s="37" t="n">
        <v>1663</v>
      </c>
      <c r="BC155" s="37" t="n">
        <v>27</v>
      </c>
      <c r="BD155" s="37" t="n">
        <v>2377</v>
      </c>
      <c r="BE155" s="37" t="s">
        <v>783</v>
      </c>
      <c r="BF155" s="37" t="s">
        <v>784</v>
      </c>
      <c r="BH155" s="34"/>
    </row>
    <row r="156" customFormat="false" ht="12.75" hidden="false" customHeight="true" outlineLevel="0" collapsed="false">
      <c r="A156" s="23" t="s">
        <v>785</v>
      </c>
      <c r="B156" s="35" t="s">
        <v>701</v>
      </c>
      <c r="C156" s="36" t="s">
        <v>786</v>
      </c>
      <c r="D156" s="35" t="s">
        <v>78</v>
      </c>
      <c r="E156" s="36" t="s">
        <v>62</v>
      </c>
      <c r="F156" s="37" t="n">
        <v>2813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7" t="n">
        <v>797</v>
      </c>
      <c r="Q156" s="37" t="n">
        <v>744</v>
      </c>
      <c r="R156" s="37" t="n">
        <v>679</v>
      </c>
      <c r="S156" s="37" t="n">
        <v>593</v>
      </c>
      <c r="T156" s="39" t="n">
        <v>1409</v>
      </c>
      <c r="U156" s="39" t="n">
        <v>1404</v>
      </c>
      <c r="V156" s="39" t="n">
        <v>6</v>
      </c>
      <c r="W156" s="39" t="n">
        <v>136</v>
      </c>
      <c r="X156" s="39" t="n">
        <v>299</v>
      </c>
      <c r="Y156" s="39" t="n">
        <v>719</v>
      </c>
      <c r="Z156" s="39" t="n">
        <v>1571</v>
      </c>
      <c r="AA156" s="39" t="n">
        <v>82</v>
      </c>
      <c r="AB156" s="40" t="n">
        <f aca="false">V156/$F156</f>
        <v>0.00213295414148596</v>
      </c>
      <c r="AC156" s="40" t="n">
        <f aca="false">W156/$F156</f>
        <v>0.0483469605403484</v>
      </c>
      <c r="AD156" s="40" t="n">
        <f aca="false">X156/$F156</f>
        <v>0.106292214717384</v>
      </c>
      <c r="AE156" s="40" t="n">
        <f aca="false">Y156/$F156</f>
        <v>0.255599004621401</v>
      </c>
      <c r="AF156" s="40" t="n">
        <f aca="false">Z156/$F156</f>
        <v>0.558478492712407</v>
      </c>
      <c r="AG156" s="40" t="n">
        <f aca="false">AA156/$F156</f>
        <v>0.0291503732669748</v>
      </c>
      <c r="AH156" s="41" t="n">
        <v>622</v>
      </c>
      <c r="AI156" s="42" t="n">
        <v>0.221037668798863</v>
      </c>
      <c r="AJ156" s="35" t="n">
        <v>99</v>
      </c>
      <c r="AK156" s="43" t="n">
        <v>0.0351937433345183</v>
      </c>
      <c r="AL156" s="36" t="n">
        <v>203</v>
      </c>
      <c r="AM156" s="43" t="n">
        <v>0.0721649484536082</v>
      </c>
      <c r="AN156" s="36" t="s">
        <v>63</v>
      </c>
      <c r="AO156" s="37" t="s">
        <v>116</v>
      </c>
      <c r="AP156" s="36" t="s">
        <v>65</v>
      </c>
      <c r="AQ156" s="36" t="s">
        <v>80</v>
      </c>
      <c r="AR156" s="36" t="s">
        <v>95</v>
      </c>
      <c r="AS156" s="36" t="s">
        <v>107</v>
      </c>
      <c r="AT156" s="36" t="s">
        <v>108</v>
      </c>
      <c r="AU156" s="36" t="s">
        <v>148</v>
      </c>
      <c r="AV156" s="36" t="s">
        <v>149</v>
      </c>
      <c r="AW156" s="36" t="s">
        <v>111</v>
      </c>
      <c r="AX156" s="36" t="s">
        <v>112</v>
      </c>
      <c r="AY156" s="37" t="n">
        <v>107</v>
      </c>
      <c r="AZ156" s="37" t="n">
        <v>2813</v>
      </c>
      <c r="BA156" s="44" t="n">
        <v>-6</v>
      </c>
      <c r="BB156" s="37" t="n">
        <v>2147</v>
      </c>
      <c r="BC156" s="37" t="n">
        <v>39</v>
      </c>
      <c r="BD156" s="37" t="n">
        <v>3077</v>
      </c>
      <c r="BE156" s="37" t="s">
        <v>787</v>
      </c>
      <c r="BF156" s="37" t="s">
        <v>654</v>
      </c>
      <c r="BH156" s="34"/>
    </row>
    <row r="157" s="49" customFormat="true" ht="12.75" hidden="false" customHeight="true" outlineLevel="0" collapsed="false">
      <c r="A157" s="23" t="s">
        <v>788</v>
      </c>
      <c r="B157" s="35" t="s">
        <v>789</v>
      </c>
      <c r="C157" s="36" t="s">
        <v>790</v>
      </c>
      <c r="D157" s="35" t="s">
        <v>78</v>
      </c>
      <c r="E157" s="36" t="s">
        <v>62</v>
      </c>
      <c r="F157" s="37" t="n">
        <v>102</v>
      </c>
      <c r="G157" s="38"/>
      <c r="H157" s="38"/>
      <c r="I157" s="38"/>
      <c r="J157" s="38"/>
      <c r="K157" s="38"/>
      <c r="L157" s="38"/>
      <c r="M157" s="37" t="n">
        <v>9</v>
      </c>
      <c r="N157" s="37" t="n">
        <v>15</v>
      </c>
      <c r="O157" s="37" t="n">
        <v>13</v>
      </c>
      <c r="P157" s="37" t="n">
        <v>39</v>
      </c>
      <c r="Q157" s="37" t="n">
        <v>11</v>
      </c>
      <c r="R157" s="37" t="n">
        <v>12</v>
      </c>
      <c r="S157" s="37" t="n">
        <v>3</v>
      </c>
      <c r="T157" s="39" t="n">
        <v>82</v>
      </c>
      <c r="U157" s="39" t="n">
        <v>20</v>
      </c>
      <c r="V157" s="46"/>
      <c r="W157" s="46"/>
      <c r="X157" s="39" t="n">
        <v>3</v>
      </c>
      <c r="Y157" s="39" t="n">
        <v>88</v>
      </c>
      <c r="Z157" s="39" t="n">
        <v>8</v>
      </c>
      <c r="AA157" s="39" t="n">
        <v>3</v>
      </c>
      <c r="AB157" s="40" t="n">
        <f aca="false">V157/$F157</f>
        <v>0</v>
      </c>
      <c r="AC157" s="40" t="n">
        <f aca="false">W157/$F157</f>
        <v>0</v>
      </c>
      <c r="AD157" s="40" t="n">
        <f aca="false">X157/$F157</f>
        <v>0.0294117647058824</v>
      </c>
      <c r="AE157" s="40" t="n">
        <f aca="false">Y157/$F157</f>
        <v>0.862745098039216</v>
      </c>
      <c r="AF157" s="40" t="n">
        <f aca="false">Z157/$F157</f>
        <v>0.0784313725490196</v>
      </c>
      <c r="AG157" s="40" t="n">
        <f aca="false">AA157/$F157</f>
        <v>0.0294117647058824</v>
      </c>
      <c r="AH157" s="41" t="n">
        <v>84</v>
      </c>
      <c r="AI157" s="42" t="n">
        <v>0.792452830188679</v>
      </c>
      <c r="AJ157" s="35" t="n">
        <v>0</v>
      </c>
      <c r="AK157" s="43" t="n">
        <v>0</v>
      </c>
      <c r="AL157" s="36" t="n">
        <v>1</v>
      </c>
      <c r="AM157" s="43" t="n">
        <v>0.00980392156862745</v>
      </c>
      <c r="AN157" s="36" t="s">
        <v>63</v>
      </c>
      <c r="AO157" s="37" t="s">
        <v>791</v>
      </c>
      <c r="AP157" s="36" t="s">
        <v>792</v>
      </c>
      <c r="AQ157" s="36" t="s">
        <v>792</v>
      </c>
      <c r="AR157" s="36" t="s">
        <v>95</v>
      </c>
      <c r="AS157" s="36" t="s">
        <v>174</v>
      </c>
      <c r="AT157" s="36" t="s">
        <v>175</v>
      </c>
      <c r="AU157" s="36" t="s">
        <v>211</v>
      </c>
      <c r="AV157" s="36" t="s">
        <v>212</v>
      </c>
      <c r="AW157" s="36" t="s">
        <v>111</v>
      </c>
      <c r="AX157" s="36" t="s">
        <v>112</v>
      </c>
      <c r="AY157" s="37" t="n">
        <v>26</v>
      </c>
      <c r="AZ157" s="37" t="n">
        <v>102</v>
      </c>
      <c r="BA157" s="44" t="n">
        <v>0</v>
      </c>
      <c r="BB157" s="37" t="n">
        <v>102</v>
      </c>
      <c r="BC157" s="37" t="n">
        <v>0</v>
      </c>
      <c r="BD157" s="37" t="n">
        <v>102</v>
      </c>
      <c r="BE157" s="37" t="s">
        <v>102</v>
      </c>
      <c r="BF157" s="37" t="s">
        <v>779</v>
      </c>
      <c r="BG157" s="1"/>
      <c r="BH157" s="34"/>
    </row>
    <row r="158" customFormat="false" ht="12.75" hidden="false" customHeight="true" outlineLevel="0" collapsed="false">
      <c r="A158" s="23" t="s">
        <v>793</v>
      </c>
      <c r="B158" s="35" t="s">
        <v>789</v>
      </c>
      <c r="C158" s="36" t="s">
        <v>794</v>
      </c>
      <c r="D158" s="35" t="s">
        <v>78</v>
      </c>
      <c r="E158" s="36" t="s">
        <v>62</v>
      </c>
      <c r="F158" s="37" t="n">
        <v>166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7" t="n">
        <v>25</v>
      </c>
      <c r="Q158" s="37" t="n">
        <v>77</v>
      </c>
      <c r="R158" s="37" t="n">
        <v>16</v>
      </c>
      <c r="S158" s="37" t="n">
        <v>48</v>
      </c>
      <c r="T158" s="39" t="n">
        <v>49</v>
      </c>
      <c r="U158" s="39" t="n">
        <v>117</v>
      </c>
      <c r="V158" s="46"/>
      <c r="W158" s="46"/>
      <c r="X158" s="39" t="n">
        <v>9</v>
      </c>
      <c r="Y158" s="39" t="n">
        <v>148</v>
      </c>
      <c r="Z158" s="39" t="n">
        <v>6</v>
      </c>
      <c r="AA158" s="39" t="n">
        <v>3</v>
      </c>
      <c r="AB158" s="40" t="n">
        <f aca="false">V158/$F158</f>
        <v>0</v>
      </c>
      <c r="AC158" s="40" t="n">
        <f aca="false">W158/$F158</f>
        <v>0</v>
      </c>
      <c r="AD158" s="40" t="n">
        <f aca="false">X158/$F158</f>
        <v>0.0542168674698795</v>
      </c>
      <c r="AE158" s="40" t="n">
        <f aca="false">Y158/$F158</f>
        <v>0.891566265060241</v>
      </c>
      <c r="AF158" s="40" t="n">
        <f aca="false">Z158/$F158</f>
        <v>0.036144578313253</v>
      </c>
      <c r="AG158" s="40" t="n">
        <f aca="false">AA158/$F158</f>
        <v>0.0180722891566265</v>
      </c>
      <c r="AH158" s="41" t="n">
        <v>104</v>
      </c>
      <c r="AI158" s="42" t="n">
        <v>0.619047619047619</v>
      </c>
      <c r="AJ158" s="35" t="n">
        <v>0</v>
      </c>
      <c r="AK158" s="43" t="n">
        <v>0</v>
      </c>
      <c r="AL158" s="36" t="n">
        <v>5</v>
      </c>
      <c r="AM158" s="43" t="n">
        <v>0.0301204819277108</v>
      </c>
      <c r="AN158" s="36" t="s">
        <v>63</v>
      </c>
      <c r="AO158" s="37" t="s">
        <v>787</v>
      </c>
      <c r="AP158" s="36" t="s">
        <v>65</v>
      </c>
      <c r="AQ158" s="36" t="s">
        <v>792</v>
      </c>
      <c r="AR158" s="36" t="s">
        <v>67</v>
      </c>
      <c r="AS158" s="36" t="s">
        <v>174</v>
      </c>
      <c r="AT158" s="36" t="s">
        <v>175</v>
      </c>
      <c r="AU158" s="36" t="s">
        <v>211</v>
      </c>
      <c r="AV158" s="36" t="s">
        <v>212</v>
      </c>
      <c r="AW158" s="36" t="s">
        <v>111</v>
      </c>
      <c r="AX158" s="36" t="s">
        <v>112</v>
      </c>
      <c r="AY158" s="37" t="n">
        <v>22</v>
      </c>
      <c r="AZ158" s="37" t="n">
        <v>166</v>
      </c>
      <c r="BA158" s="44" t="n">
        <v>0</v>
      </c>
      <c r="BB158" s="37" t="n">
        <v>144</v>
      </c>
      <c r="BC158" s="37" t="n">
        <v>0</v>
      </c>
      <c r="BD158" s="37" t="n">
        <v>144</v>
      </c>
      <c r="BE158" s="37" t="s">
        <v>102</v>
      </c>
      <c r="BF158" s="37" t="s">
        <v>795</v>
      </c>
      <c r="BH158" s="34"/>
    </row>
    <row r="159" customFormat="false" ht="12.75" hidden="false" customHeight="true" outlineLevel="0" collapsed="false">
      <c r="A159" s="23" t="s">
        <v>796</v>
      </c>
      <c r="B159" s="35" t="s">
        <v>797</v>
      </c>
      <c r="C159" s="36" t="s">
        <v>798</v>
      </c>
      <c r="D159" s="35" t="s">
        <v>78</v>
      </c>
      <c r="E159" s="36" t="s">
        <v>62</v>
      </c>
      <c r="F159" s="37" t="n">
        <v>79</v>
      </c>
      <c r="G159" s="38"/>
      <c r="H159" s="37" t="n">
        <v>5</v>
      </c>
      <c r="I159" s="37" t="n">
        <v>2</v>
      </c>
      <c r="J159" s="37" t="n">
        <v>10</v>
      </c>
      <c r="K159" s="37" t="n">
        <v>15</v>
      </c>
      <c r="L159" s="37" t="n">
        <v>10</v>
      </c>
      <c r="M159" s="37" t="n">
        <v>7</v>
      </c>
      <c r="N159" s="37" t="n">
        <v>11</v>
      </c>
      <c r="O159" s="37" t="n">
        <v>19</v>
      </c>
      <c r="P159" s="38"/>
      <c r="Q159" s="38"/>
      <c r="R159" s="38"/>
      <c r="S159" s="38"/>
      <c r="T159" s="39" t="n">
        <v>61</v>
      </c>
      <c r="U159" s="39" t="n">
        <v>18</v>
      </c>
      <c r="V159" s="46"/>
      <c r="W159" s="39" t="n">
        <v>3</v>
      </c>
      <c r="X159" s="39" t="n">
        <v>8</v>
      </c>
      <c r="Y159" s="39" t="n">
        <v>46</v>
      </c>
      <c r="Z159" s="39" t="n">
        <v>19</v>
      </c>
      <c r="AA159" s="39" t="n">
        <v>3</v>
      </c>
      <c r="AB159" s="40" t="n">
        <f aca="false">V159/$F159</f>
        <v>0</v>
      </c>
      <c r="AC159" s="40" t="n">
        <f aca="false">W159/$F159</f>
        <v>0.0379746835443038</v>
      </c>
      <c r="AD159" s="40" t="n">
        <f aca="false">X159/$F159</f>
        <v>0.10126582278481</v>
      </c>
      <c r="AE159" s="40" t="n">
        <f aca="false">Y159/$F159</f>
        <v>0.582278481012658</v>
      </c>
      <c r="AF159" s="40" t="n">
        <f aca="false">Z159/$F159</f>
        <v>0.240506329113924</v>
      </c>
      <c r="AG159" s="40" t="n">
        <f aca="false">AA159/$F159</f>
        <v>0.0379746835443038</v>
      </c>
      <c r="AH159" s="41" t="n">
        <v>37</v>
      </c>
      <c r="AI159" s="42" t="n">
        <v>0.420454545454545</v>
      </c>
      <c r="AJ159" s="35" t="n">
        <v>0</v>
      </c>
      <c r="AK159" s="43" t="n">
        <v>0</v>
      </c>
      <c r="AL159" s="36" t="n">
        <v>7</v>
      </c>
      <c r="AM159" s="43" t="n">
        <v>0.0886075949367089</v>
      </c>
      <c r="AN159" s="36" t="s">
        <v>63</v>
      </c>
      <c r="AO159" s="37" t="s">
        <v>799</v>
      </c>
      <c r="AP159" s="36" t="s">
        <v>65</v>
      </c>
      <c r="AQ159" s="36" t="s">
        <v>792</v>
      </c>
      <c r="AR159" s="36" t="s">
        <v>67</v>
      </c>
      <c r="AS159" s="36" t="s">
        <v>146</v>
      </c>
      <c r="AT159" s="36" t="s">
        <v>147</v>
      </c>
      <c r="AU159" s="36" t="s">
        <v>109</v>
      </c>
      <c r="AV159" s="36" t="s">
        <v>110</v>
      </c>
      <c r="AW159" s="36" t="s">
        <v>111</v>
      </c>
      <c r="AX159" s="36" t="s">
        <v>112</v>
      </c>
      <c r="AY159" s="37" t="n">
        <v>30</v>
      </c>
      <c r="AZ159" s="37" t="n">
        <v>79</v>
      </c>
      <c r="BA159" s="44" t="n">
        <v>0</v>
      </c>
      <c r="BB159" s="37" t="n">
        <v>110</v>
      </c>
      <c r="BC159" s="37" t="n">
        <v>1</v>
      </c>
      <c r="BD159" s="37" t="n">
        <v>120</v>
      </c>
      <c r="BE159" s="37" t="s">
        <v>800</v>
      </c>
      <c r="BF159" s="37" t="s">
        <v>801</v>
      </c>
      <c r="BH159" s="34"/>
    </row>
    <row r="160" customFormat="false" ht="12.75" hidden="false" customHeight="true" outlineLevel="0" collapsed="false">
      <c r="A160" s="23" t="s">
        <v>802</v>
      </c>
      <c r="B160" s="50" t="s">
        <v>789</v>
      </c>
      <c r="C160" s="51" t="s">
        <v>803</v>
      </c>
      <c r="D160" s="50" t="s">
        <v>78</v>
      </c>
      <c r="E160" s="51" t="s">
        <v>62</v>
      </c>
      <c r="F160" s="52" t="n">
        <v>28</v>
      </c>
      <c r="G160" s="53"/>
      <c r="H160" s="53"/>
      <c r="I160" s="53"/>
      <c r="J160" s="53"/>
      <c r="K160" s="53"/>
      <c r="L160" s="53"/>
      <c r="M160" s="52" t="n">
        <v>2</v>
      </c>
      <c r="N160" s="52" t="n">
        <v>7</v>
      </c>
      <c r="O160" s="52" t="n">
        <v>19</v>
      </c>
      <c r="P160" s="53"/>
      <c r="Q160" s="53"/>
      <c r="R160" s="53"/>
      <c r="S160" s="53"/>
      <c r="T160" s="54" t="n">
        <v>17</v>
      </c>
      <c r="U160" s="54" t="n">
        <v>11</v>
      </c>
      <c r="V160" s="55"/>
      <c r="W160" s="55"/>
      <c r="X160" s="54" t="n">
        <v>7</v>
      </c>
      <c r="Y160" s="54" t="n">
        <v>12</v>
      </c>
      <c r="Z160" s="54" t="n">
        <v>9</v>
      </c>
      <c r="AA160" s="55"/>
      <c r="AB160" s="56" t="n">
        <f aca="false">V160/$F160</f>
        <v>0</v>
      </c>
      <c r="AC160" s="56" t="n">
        <f aca="false">W160/$F160</f>
        <v>0</v>
      </c>
      <c r="AD160" s="56" t="n">
        <f aca="false">X160/$F160</f>
        <v>0.25</v>
      </c>
      <c r="AE160" s="56" t="n">
        <f aca="false">Y160/$F160</f>
        <v>0.428571428571429</v>
      </c>
      <c r="AF160" s="56" t="n">
        <f aca="false">Z160/$F160</f>
        <v>0.321428571428571</v>
      </c>
      <c r="AG160" s="56" t="n">
        <f aca="false">AA160/$F160</f>
        <v>0</v>
      </c>
      <c r="AH160" s="57" t="n">
        <v>17</v>
      </c>
      <c r="AI160" s="58" t="n">
        <v>0.548387096774194</v>
      </c>
      <c r="AJ160" s="50" t="n">
        <v>0</v>
      </c>
      <c r="AK160" s="59" t="n">
        <v>0</v>
      </c>
      <c r="AL160" s="51" t="n">
        <v>5</v>
      </c>
      <c r="AM160" s="59" t="n">
        <v>0.178571428571429</v>
      </c>
      <c r="AN160" s="51" t="s">
        <v>63</v>
      </c>
      <c r="AO160" s="52" t="s">
        <v>804</v>
      </c>
      <c r="AP160" s="51" t="s">
        <v>93</v>
      </c>
      <c r="AQ160" s="51" t="s">
        <v>792</v>
      </c>
      <c r="AR160" s="51" t="s">
        <v>95</v>
      </c>
      <c r="AS160" s="51" t="s">
        <v>174</v>
      </c>
      <c r="AT160" s="51" t="s">
        <v>175</v>
      </c>
      <c r="AU160" s="51" t="s">
        <v>148</v>
      </c>
      <c r="AV160" s="51" t="s">
        <v>149</v>
      </c>
      <c r="AW160" s="51" t="s">
        <v>111</v>
      </c>
      <c r="AX160" s="51" t="s">
        <v>112</v>
      </c>
      <c r="AY160" s="52" t="n">
        <v>14</v>
      </c>
      <c r="AZ160" s="52" t="n">
        <v>28</v>
      </c>
      <c r="BA160" s="60" t="n">
        <v>0</v>
      </c>
      <c r="BB160" s="52" t="n">
        <v>0</v>
      </c>
      <c r="BC160" s="52" t="n">
        <v>0</v>
      </c>
      <c r="BD160" s="53"/>
      <c r="BE160" s="52"/>
      <c r="BF160" s="52"/>
      <c r="BH160" s="34"/>
    </row>
    <row r="161" customFormat="false" ht="12.75" hidden="false" customHeight="true" outlineLevel="0" collapsed="false">
      <c r="B161" s="61"/>
      <c r="C161" s="62" t="s">
        <v>805</v>
      </c>
      <c r="D161" s="61"/>
      <c r="E161" s="63"/>
      <c r="F161" s="64" t="n">
        <f aca="false">SUM(F2:F160)</f>
        <v>139599</v>
      </c>
      <c r="G161" s="64" t="n">
        <f aca="false">SUM(G2:G160)</f>
        <v>10647</v>
      </c>
      <c r="H161" s="64" t="n">
        <f aca="false">SUM(H2:H160)</f>
        <v>11880</v>
      </c>
      <c r="I161" s="64" t="n">
        <f aca="false">SUM(I2:I160)</f>
        <v>11618</v>
      </c>
      <c r="J161" s="64" t="n">
        <f aca="false">SUM(J2:J160)</f>
        <v>11625</v>
      </c>
      <c r="K161" s="64" t="n">
        <f aca="false">SUM(K2:K160)</f>
        <v>11094</v>
      </c>
      <c r="L161" s="64" t="n">
        <f aca="false">SUM(L2:L160)</f>
        <v>10926</v>
      </c>
      <c r="M161" s="64" t="n">
        <f aca="false">SUM(M2:M160)</f>
        <v>10715</v>
      </c>
      <c r="N161" s="64" t="n">
        <f aca="false">SUM(N2:N160)</f>
        <v>10621</v>
      </c>
      <c r="O161" s="64" t="n">
        <f aca="false">SUM(O2:O160)</f>
        <v>10248</v>
      </c>
      <c r="P161" s="64" t="n">
        <f aca="false">SUM(P2:P160)</f>
        <v>12255</v>
      </c>
      <c r="Q161" s="64" t="n">
        <f aca="false">SUM(Q2:Q160)</f>
        <v>10287</v>
      </c>
      <c r="R161" s="64" t="n">
        <f aca="false">SUM(R2:R160)</f>
        <v>9237</v>
      </c>
      <c r="S161" s="64" t="n">
        <f aca="false">SUM(S2:S160)</f>
        <v>8446</v>
      </c>
      <c r="T161" s="64" t="n">
        <f aca="false">SUM(T2:T160)</f>
        <v>71092</v>
      </c>
      <c r="U161" s="64" t="n">
        <f aca="false">SUM(U2:U160)</f>
        <v>68507</v>
      </c>
      <c r="V161" s="64" t="n">
        <f aca="false">SUM(V2:V160)</f>
        <v>380</v>
      </c>
      <c r="W161" s="64" t="n">
        <f aca="false">SUM(W2:W160)</f>
        <v>8501</v>
      </c>
      <c r="X161" s="64" t="n">
        <f aca="false">SUM(X2:X160)</f>
        <v>16516</v>
      </c>
      <c r="Y161" s="64" t="n">
        <f aca="false">SUM(Y2:Y160)</f>
        <v>36174</v>
      </c>
      <c r="Z161" s="64" t="n">
        <f aca="false">SUM(Z2:Z160)</f>
        <v>71388</v>
      </c>
      <c r="AA161" s="64" t="n">
        <f aca="false">SUM(AA2:AA160)</f>
        <v>6640</v>
      </c>
      <c r="AB161" s="29" t="n">
        <f aca="false">V161/$F161</f>
        <v>0.00272208253640785</v>
      </c>
      <c r="AC161" s="29" t="n">
        <f aca="false">W161/$F161</f>
        <v>0.060895851689482</v>
      </c>
      <c r="AD161" s="29" t="n">
        <f aca="false">X161/$F161</f>
        <v>0.1183103030824</v>
      </c>
      <c r="AE161" s="29" t="n">
        <f aca="false">Y161/$F161</f>
        <v>0.259127930715836</v>
      </c>
      <c r="AF161" s="29" t="n">
        <f aca="false">Z161/$F161</f>
        <v>0.511379021339694</v>
      </c>
      <c r="AG161" s="29" t="n">
        <f aca="false">AA161/$F161</f>
        <v>0.0475648106361793</v>
      </c>
      <c r="AH161" s="64" t="n">
        <f aca="false">SUM(AH2:AH160)</f>
        <v>43729</v>
      </c>
      <c r="AI161" s="65" t="n">
        <v>0.312</v>
      </c>
      <c r="AJ161" s="64" t="n">
        <f aca="false">SUM(AJ2:AJ160)</f>
        <v>6875</v>
      </c>
      <c r="AK161" s="65" t="n">
        <f aca="false">AJ161/F161</f>
        <v>0.0492482037836947</v>
      </c>
      <c r="AL161" s="64" t="n">
        <f aca="false">SUM(AL2:AL160)</f>
        <v>12467</v>
      </c>
      <c r="AM161" s="65" t="n">
        <f aca="false">AL161/F161</f>
        <v>0.089305797319465</v>
      </c>
      <c r="AN161" s="63"/>
      <c r="AO161" s="66"/>
      <c r="AP161" s="66"/>
      <c r="AQ161" s="66"/>
      <c r="AR161" s="63"/>
      <c r="AS161" s="63"/>
      <c r="AT161" s="63"/>
      <c r="AU161" s="63"/>
      <c r="AV161" s="63"/>
      <c r="AW161" s="63"/>
      <c r="AX161" s="63"/>
      <c r="AY161" s="63" t="n">
        <f aca="false">SUM(AY2:AY160)</f>
        <v>7305</v>
      </c>
      <c r="AZ161" s="63" t="n">
        <f aca="false">SUM(AZ2:AZ160)</f>
        <v>139599</v>
      </c>
      <c r="BA161" s="63" t="n">
        <f aca="false">SUM(BA2:BA160)</f>
        <v>-1919</v>
      </c>
      <c r="BB161" s="63" t="n">
        <f aca="false">SUM(BB2:BB160)</f>
        <v>128659</v>
      </c>
      <c r="BC161" s="63" t="n">
        <f aca="false">SUM(BC2:BC160)</f>
        <v>1071</v>
      </c>
      <c r="BD161" s="63" t="n">
        <f aca="false">SUM(BD2:BD160)</f>
        <v>152177</v>
      </c>
      <c r="BE161" s="67" t="n">
        <v>0.168</v>
      </c>
      <c r="BF161" s="67" t="n">
        <v>0.917</v>
      </c>
    </row>
    <row r="162" s="68" customFormat="true" ht="12.75" hidden="false" customHeight="true" outlineLevel="0" collapsed="false">
      <c r="D162" s="69"/>
    </row>
    <row r="163" s="68" customFormat="true" ht="12.75" hidden="false" customHeight="true" outlineLevel="0" collapsed="false">
      <c r="B163" s="70" t="s">
        <v>806</v>
      </c>
      <c r="C163" s="70"/>
      <c r="D163" s="71"/>
      <c r="E163" s="72"/>
    </row>
    <row r="164" s="68" customFormat="true" ht="12.75" hidden="false" customHeight="true" outlineLevel="0" collapsed="false">
      <c r="B164" s="73"/>
      <c r="C164" s="1" t="s">
        <v>807</v>
      </c>
      <c r="D164" s="2"/>
      <c r="E164" s="74"/>
    </row>
    <row r="165" customFormat="false" ht="12.75" hidden="false" customHeight="true" outlineLevel="0" collapsed="false">
      <c r="B165" s="73"/>
      <c r="C165" s="1" t="s">
        <v>808</v>
      </c>
      <c r="E165" s="74"/>
      <c r="F165" s="68"/>
      <c r="G165" s="68"/>
      <c r="H165" s="68"/>
      <c r="I165" s="68"/>
      <c r="J165" s="68"/>
      <c r="K165" s="68"/>
      <c r="L165" s="68"/>
      <c r="M165" s="68"/>
      <c r="N165" s="68"/>
      <c r="AI165" s="68"/>
      <c r="AJ165" s="68"/>
      <c r="AK165" s="68"/>
      <c r="AL165" s="68"/>
      <c r="AM165" s="75"/>
      <c r="AN165" s="68"/>
      <c r="AO165" s="68"/>
      <c r="AP165" s="68"/>
      <c r="AQ165" s="68"/>
    </row>
    <row r="166" customFormat="false" ht="12.75" hidden="false" customHeight="true" outlineLevel="0" collapsed="false">
      <c r="B166" s="73"/>
      <c r="C166" s="1" t="s">
        <v>809</v>
      </c>
      <c r="E166" s="74"/>
      <c r="F166" s="68"/>
      <c r="G166" s="68"/>
      <c r="H166" s="68"/>
      <c r="I166" s="68"/>
      <c r="J166" s="68"/>
      <c r="K166" s="68"/>
      <c r="L166" s="68"/>
      <c r="M166" s="68"/>
      <c r="N166" s="68"/>
      <c r="AI166" s="68"/>
      <c r="AJ166" s="68"/>
      <c r="AK166" s="68"/>
      <c r="AL166" s="68"/>
      <c r="AM166" s="68"/>
      <c r="AN166" s="68"/>
      <c r="AO166" s="68"/>
      <c r="AP166" s="68"/>
      <c r="AQ166" s="68"/>
    </row>
    <row r="167" customFormat="false" ht="12.75" hidden="false" customHeight="true" outlineLevel="0" collapsed="false">
      <c r="B167" s="76"/>
      <c r="C167" s="77" t="s">
        <v>810</v>
      </c>
      <c r="D167" s="78"/>
      <c r="E167" s="79"/>
      <c r="F167" s="68"/>
      <c r="G167" s="68"/>
      <c r="H167" s="68"/>
      <c r="I167" s="68"/>
      <c r="J167" s="68"/>
      <c r="K167" s="68"/>
      <c r="L167" s="68"/>
      <c r="M167" s="68"/>
      <c r="N167" s="68"/>
      <c r="AI167" s="68"/>
      <c r="AJ167" s="68"/>
      <c r="AK167" s="68"/>
      <c r="AL167" s="68"/>
      <c r="AM167" s="68"/>
      <c r="AN167" s="68"/>
      <c r="AO167" s="68"/>
      <c r="AP167" s="68"/>
      <c r="AQ167" s="68"/>
    </row>
    <row r="168" customFormat="false" ht="12.75" hidden="false" customHeight="tru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AI168" s="68"/>
      <c r="AJ168" s="68"/>
      <c r="AK168" s="68"/>
      <c r="AL168" s="68"/>
      <c r="AM168" s="68"/>
      <c r="AN168" s="68"/>
      <c r="AO168" s="68"/>
      <c r="AP168" s="68"/>
      <c r="AQ168" s="68"/>
    </row>
    <row r="169" customFormat="false" ht="12.75" hidden="false" customHeight="true" outlineLevel="0" collapsed="false">
      <c r="B169" s="70" t="s">
        <v>811</v>
      </c>
      <c r="C169" s="70"/>
      <c r="D169" s="71"/>
      <c r="E169" s="80"/>
      <c r="F169" s="68"/>
      <c r="G169" s="68"/>
      <c r="H169" s="68"/>
      <c r="I169" s="68"/>
      <c r="J169" s="68"/>
      <c r="K169" s="68"/>
      <c r="L169" s="68"/>
      <c r="M169" s="68"/>
      <c r="N169" s="68"/>
      <c r="AI169" s="68"/>
      <c r="AJ169" s="68"/>
      <c r="AK169" s="68"/>
      <c r="AL169" s="68"/>
      <c r="AM169" s="68"/>
      <c r="AN169" s="68"/>
      <c r="AO169" s="68"/>
      <c r="AP169" s="68"/>
      <c r="AQ169" s="68"/>
    </row>
    <row r="170" customFormat="false" ht="12.75" hidden="false" customHeight="true" outlineLevel="0" collapsed="false">
      <c r="B170" s="73"/>
      <c r="C170" s="4" t="s">
        <v>812</v>
      </c>
      <c r="E170" s="81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AI170" s="68"/>
      <c r="AJ170" s="68"/>
      <c r="AK170" s="68"/>
      <c r="AL170" s="68"/>
      <c r="AM170" s="68"/>
      <c r="AN170" s="68"/>
      <c r="AO170" s="68"/>
      <c r="AP170" s="68"/>
      <c r="AQ170" s="68"/>
    </row>
    <row r="171" customFormat="false" ht="12.75" hidden="false" customHeight="true" outlineLevel="0" collapsed="false">
      <c r="B171" s="82"/>
      <c r="C171" s="4" t="s">
        <v>813</v>
      </c>
      <c r="E171" s="81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AI171" s="68"/>
      <c r="AJ171" s="68"/>
      <c r="AK171" s="68"/>
      <c r="AL171" s="68"/>
      <c r="AM171" s="68"/>
      <c r="AN171" s="68"/>
      <c r="AO171" s="68"/>
      <c r="AP171" s="68"/>
      <c r="AQ171" s="68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true" outlineLevel="0" collapsed="false">
      <c r="B172" s="73"/>
      <c r="C172" s="4" t="s">
        <v>814</v>
      </c>
      <c r="E172" s="74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AI172" s="68"/>
      <c r="AJ172" s="68"/>
      <c r="AK172" s="68"/>
      <c r="AL172" s="68"/>
      <c r="AM172" s="68"/>
      <c r="AN172" s="68"/>
      <c r="AO172" s="68"/>
      <c r="AP172" s="68"/>
      <c r="AQ172" s="68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0.5" hidden="false" customHeight="true" outlineLevel="0" collapsed="false">
      <c r="B173" s="76"/>
      <c r="C173" s="83" t="s">
        <v>815</v>
      </c>
      <c r="D173" s="83"/>
      <c r="E173" s="83"/>
      <c r="F173" s="68"/>
      <c r="G173" s="68"/>
      <c r="L173" s="68"/>
      <c r="M173" s="68"/>
      <c r="N173" s="68"/>
      <c r="O173" s="68"/>
      <c r="P173" s="68"/>
      <c r="Q173" s="68"/>
      <c r="R173" s="68"/>
      <c r="AI173" s="68"/>
      <c r="AJ173" s="68"/>
      <c r="AK173" s="68"/>
      <c r="AL173" s="68"/>
      <c r="AM173" s="68"/>
      <c r="AN173" s="68"/>
      <c r="AO173" s="68"/>
      <c r="AP173" s="68"/>
      <c r="AQ173" s="68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</sheetData>
  <mergeCells count="3">
    <mergeCell ref="B163:C163"/>
    <mergeCell ref="B169:C169"/>
    <mergeCell ref="C173:E173"/>
  </mergeCells>
  <printOptions headings="false" gridLines="false" gridLinesSet="true" horizontalCentered="true" verticalCentered="false"/>
  <pageMargins left="0.0902777777777778" right="0.0597222222222222" top="0.8" bottom="0.620138888888889" header="0.5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WCPSS School General Information, 2009-2010</oddHeader>
    <oddFooter>&amp;C&amp;8&amp;P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8:58:45Z</dcterms:created>
  <dc:creator>Maja Vouk</dc:creator>
  <dc:description/>
  <dc:language>en-US</dc:language>
  <cp:lastModifiedBy>Maja Vouk</cp:lastModifiedBy>
  <dcterms:modified xsi:type="dcterms:W3CDTF">2010-04-13T18:59:33Z</dcterms:modified>
  <cp:revision>0</cp:revision>
  <dc:subject/>
  <dc:title/>
</cp:coreProperties>
</file>